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5 et 26 avril 2009</t>
  </si>
  <si>
    <t xml:space="preserve">24 HEURES DE DIJON</t>
  </si>
  <si>
    <t xml:space="preserve">tableau établi par Daniel Duboscq et Francis Harbulot</t>
  </si>
  <si>
    <t xml:space="preserve"> Prologue de 0,876 km et tours de 3,671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  <si>
    <t xml:space="preserve">(kilométrages arrondis pour faciliter la lectu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true" outlineLevel="0" max="7" min="7" style="2" width="19.28"/>
    <col collapsed="false" customWidth="true" hidden="false" outlineLevel="0" max="9" min="8" style="0" width="1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9"/>
      <c r="C5" s="9"/>
      <c r="D5" s="10"/>
      <c r="E5" s="9"/>
      <c r="F5" s="11"/>
      <c r="G5" s="7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 t="s">
        <v>7</v>
      </c>
      <c r="F6" s="13"/>
      <c r="G6" s="14"/>
    </row>
    <row r="7" customFormat="false" ht="18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6" t="s">
        <v>11</v>
      </c>
      <c r="F7" s="18" t="s">
        <v>10</v>
      </c>
      <c r="G7" s="14"/>
    </row>
    <row r="8" customFormat="false" ht="18" hidden="false" customHeight="true" outlineLevel="0" collapsed="false">
      <c r="A8" s="19" t="n">
        <v>0</v>
      </c>
      <c r="B8" s="20" t="n">
        <v>0.87598</v>
      </c>
      <c r="C8" s="21" t="n">
        <v>0</v>
      </c>
      <c r="D8" s="22" t="e">
        <f aca="false">(B8/C8)*G8</f>
        <v>#DIV/0!</v>
      </c>
      <c r="E8" s="23" t="n">
        <f aca="false">C8</f>
        <v>0</v>
      </c>
      <c r="F8" s="22" t="e">
        <f aca="false">(B8/E8)*G8</f>
        <v>#DIV/0!</v>
      </c>
      <c r="G8" s="24" t="n">
        <v>0.0416666666666667</v>
      </c>
    </row>
    <row r="9" customFormat="false" ht="18" hidden="false" customHeight="true" outlineLevel="0" collapsed="false">
      <c r="A9" s="19" t="n">
        <v>1</v>
      </c>
      <c r="B9" s="25" t="n">
        <f aca="false">B8+3.67126</f>
        <v>4.54724</v>
      </c>
      <c r="C9" s="21" t="n">
        <v>0</v>
      </c>
      <c r="D9" s="22" t="e">
        <f aca="false">(B9/C9)*G9</f>
        <v>#DIV/0!</v>
      </c>
      <c r="E9" s="23" t="n">
        <f aca="false">C9-C8</f>
        <v>0</v>
      </c>
      <c r="F9" s="22" t="e">
        <f aca="false">((B9-B8)/E9)*G9</f>
        <v>#DIV/0!</v>
      </c>
      <c r="G9" s="24" t="n">
        <v>0.0416666666666667</v>
      </c>
    </row>
    <row r="10" customFormat="false" ht="18" hidden="false" customHeight="true" outlineLevel="0" collapsed="false">
      <c r="A10" s="19" t="n">
        <v>2</v>
      </c>
      <c r="B10" s="25" t="n">
        <f aca="false">B9+3.67126</f>
        <v>8.2185</v>
      </c>
      <c r="C10" s="21" t="n">
        <v>0</v>
      </c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</row>
    <row r="11" customFormat="false" ht="18" hidden="false" customHeight="true" outlineLevel="0" collapsed="false">
      <c r="A11" s="19" t="n">
        <v>3</v>
      </c>
      <c r="B11" s="25" t="n">
        <f aca="false">B10+3.67126</f>
        <v>11.88976</v>
      </c>
      <c r="C11" s="21" t="n">
        <v>0</v>
      </c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</row>
    <row r="12" customFormat="false" ht="18" hidden="false" customHeight="true" outlineLevel="0" collapsed="false">
      <c r="A12" s="19" t="n">
        <v>4</v>
      </c>
      <c r="B12" s="25" t="n">
        <f aca="false">B11+3.67126</f>
        <v>15.56102</v>
      </c>
      <c r="C12" s="21" t="n">
        <v>0</v>
      </c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</row>
    <row r="13" customFormat="false" ht="18" hidden="false" customHeight="true" outlineLevel="0" collapsed="false">
      <c r="A13" s="19" t="n">
        <v>5</v>
      </c>
      <c r="B13" s="25" t="n">
        <f aca="false">B12+3.67126</f>
        <v>19.23228</v>
      </c>
      <c r="C13" s="21" t="n">
        <v>0</v>
      </c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</row>
    <row r="14" customFormat="false" ht="18" hidden="false" customHeight="true" outlineLevel="0" collapsed="false">
      <c r="A14" s="19" t="n">
        <v>6</v>
      </c>
      <c r="B14" s="25" t="n">
        <f aca="false">B13+3.67126</f>
        <v>22.90354</v>
      </c>
      <c r="C14" s="21" t="n">
        <v>0</v>
      </c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</row>
    <row r="15" customFormat="false" ht="18" hidden="false" customHeight="true" outlineLevel="0" collapsed="false">
      <c r="A15" s="19" t="n">
        <v>7</v>
      </c>
      <c r="B15" s="25" t="n">
        <f aca="false">B14+3.67126</f>
        <v>26.5748</v>
      </c>
      <c r="C15" s="21" t="n">
        <v>0</v>
      </c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</row>
    <row r="16" customFormat="false" ht="18" hidden="false" customHeight="true" outlineLevel="0" collapsed="false">
      <c r="A16" s="19" t="n">
        <v>8</v>
      </c>
      <c r="B16" s="25" t="n">
        <f aca="false">B15+3.67126</f>
        <v>30.24606</v>
      </c>
      <c r="C16" s="21" t="n">
        <v>0</v>
      </c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</row>
    <row r="17" customFormat="false" ht="18" hidden="false" customHeight="true" outlineLevel="0" collapsed="false">
      <c r="A17" s="19" t="n">
        <v>9</v>
      </c>
      <c r="B17" s="25" t="n">
        <f aca="false">B16+3.67126</f>
        <v>33.91732</v>
      </c>
      <c r="C17" s="21" t="n">
        <v>0</v>
      </c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</row>
    <row r="18" customFormat="false" ht="18" hidden="false" customHeight="true" outlineLevel="0" collapsed="false">
      <c r="A18" s="19" t="n">
        <v>10</v>
      </c>
      <c r="B18" s="25" t="n">
        <f aca="false">B17+3.67126</f>
        <v>37.58858</v>
      </c>
      <c r="C18" s="21" t="n">
        <v>0</v>
      </c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</row>
    <row r="19" customFormat="false" ht="18" hidden="false" customHeight="true" outlineLevel="0" collapsed="false">
      <c r="A19" s="19" t="n">
        <v>11</v>
      </c>
      <c r="B19" s="25" t="n">
        <f aca="false">B18+3.67126</f>
        <v>41.25984</v>
      </c>
      <c r="C19" s="21" t="n">
        <v>0</v>
      </c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</row>
    <row r="20" customFormat="false" ht="18" hidden="false" customHeight="true" outlineLevel="0" collapsed="false">
      <c r="A20" s="19" t="n">
        <v>12</v>
      </c>
      <c r="B20" s="25" t="n">
        <f aca="false">B19+3.67126</f>
        <v>44.9311</v>
      </c>
      <c r="C20" s="21" t="n">
        <v>0</v>
      </c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</row>
    <row r="21" customFormat="false" ht="18" hidden="false" customHeight="true" outlineLevel="0" collapsed="false">
      <c r="A21" s="19" t="n">
        <v>13</v>
      </c>
      <c r="B21" s="25" t="n">
        <f aca="false">B20+3.67126</f>
        <v>48.60236</v>
      </c>
      <c r="C21" s="21" t="n">
        <v>0</v>
      </c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</row>
    <row r="22" customFormat="false" ht="18" hidden="false" customHeight="true" outlineLevel="0" collapsed="false">
      <c r="A22" s="19" t="n">
        <v>14</v>
      </c>
      <c r="B22" s="25" t="n">
        <f aca="false">B21+3.67126</f>
        <v>52.27362</v>
      </c>
      <c r="C22" s="21" t="n">
        <v>0</v>
      </c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</row>
    <row r="23" customFormat="false" ht="18" hidden="false" customHeight="true" outlineLevel="0" collapsed="false">
      <c r="A23" s="19" t="n">
        <v>15</v>
      </c>
      <c r="B23" s="25" t="n">
        <f aca="false">B22+3.67126</f>
        <v>55.94488</v>
      </c>
      <c r="C23" s="21" t="n">
        <v>0</v>
      </c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</row>
    <row r="24" customFormat="false" ht="18" hidden="false" customHeight="true" outlineLevel="0" collapsed="false">
      <c r="A24" s="19" t="n">
        <v>16</v>
      </c>
      <c r="B24" s="25" t="n">
        <f aca="false">B23+3.67126</f>
        <v>59.61614</v>
      </c>
      <c r="C24" s="21" t="n">
        <v>0</v>
      </c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</row>
    <row r="25" customFormat="false" ht="18" hidden="false" customHeight="true" outlineLevel="0" collapsed="false">
      <c r="A25" s="19" t="n">
        <v>17</v>
      </c>
      <c r="B25" s="25" t="n">
        <f aca="false">B24+3.67126</f>
        <v>63.2874</v>
      </c>
      <c r="C25" s="21" t="n">
        <v>0</v>
      </c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</row>
    <row r="26" customFormat="false" ht="18" hidden="false" customHeight="true" outlineLevel="0" collapsed="false">
      <c r="A26" s="19" t="n">
        <v>18</v>
      </c>
      <c r="B26" s="25" t="n">
        <f aca="false">B25+3.67126</f>
        <v>66.95866</v>
      </c>
      <c r="C26" s="21" t="n">
        <v>0</v>
      </c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</row>
    <row r="27" customFormat="false" ht="18" hidden="false" customHeight="true" outlineLevel="0" collapsed="false">
      <c r="A27" s="19" t="n">
        <v>19</v>
      </c>
      <c r="B27" s="25" t="n">
        <f aca="false">B26+3.67126</f>
        <v>70.62992</v>
      </c>
      <c r="C27" s="21" t="n">
        <v>0</v>
      </c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</row>
    <row r="28" customFormat="false" ht="18" hidden="false" customHeight="true" outlineLevel="0" collapsed="false">
      <c r="A28" s="19" t="n">
        <v>20</v>
      </c>
      <c r="B28" s="25" t="n">
        <f aca="false">B27+3.67126</f>
        <v>74.30118</v>
      </c>
      <c r="C28" s="21" t="n">
        <v>0</v>
      </c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</row>
    <row r="29" customFormat="false" ht="18" hidden="false" customHeight="true" outlineLevel="0" collapsed="false">
      <c r="A29" s="19" t="n">
        <v>21</v>
      </c>
      <c r="B29" s="25" t="n">
        <f aca="false">B28+3.67126</f>
        <v>77.9724400000001</v>
      </c>
      <c r="C29" s="21" t="n">
        <v>0</v>
      </c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</row>
    <row r="30" customFormat="false" ht="18" hidden="false" customHeight="true" outlineLevel="0" collapsed="false">
      <c r="A30" s="19" t="n">
        <v>22</v>
      </c>
      <c r="B30" s="25" t="n">
        <f aca="false">B29+3.67126</f>
        <v>81.6437000000001</v>
      </c>
      <c r="C30" s="21" t="n">
        <v>0</v>
      </c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</row>
    <row r="31" customFormat="false" ht="18" hidden="false" customHeight="true" outlineLevel="0" collapsed="false">
      <c r="A31" s="19" t="n">
        <v>23</v>
      </c>
      <c r="B31" s="25" t="n">
        <f aca="false">B30+3.67126</f>
        <v>85.3149600000001</v>
      </c>
      <c r="C31" s="21" t="n">
        <v>0</v>
      </c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</row>
    <row r="32" customFormat="false" ht="18" hidden="false" customHeight="true" outlineLevel="0" collapsed="false">
      <c r="A32" s="19" t="n">
        <v>24</v>
      </c>
      <c r="B32" s="25" t="n">
        <f aca="false">B31+3.67126</f>
        <v>88.9862200000001</v>
      </c>
      <c r="C32" s="21" t="n">
        <v>0</v>
      </c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</row>
    <row r="33" customFormat="false" ht="18" hidden="false" customHeight="true" outlineLevel="0" collapsed="false">
      <c r="A33" s="19" t="n">
        <v>25</v>
      </c>
      <c r="B33" s="25" t="n">
        <f aca="false">B32+3.67126</f>
        <v>92.6574800000001</v>
      </c>
      <c r="C33" s="21" t="n">
        <v>0</v>
      </c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</row>
    <row r="34" customFormat="false" ht="18" hidden="false" customHeight="true" outlineLevel="0" collapsed="false">
      <c r="A34" s="19" t="n">
        <v>26</v>
      </c>
      <c r="B34" s="25" t="n">
        <f aca="false">B33+3.67126</f>
        <v>96.3287400000001</v>
      </c>
      <c r="C34" s="21" t="n">
        <v>0</v>
      </c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</row>
    <row r="35" customFormat="false" ht="18" hidden="false" customHeight="true" outlineLevel="0" collapsed="false">
      <c r="A35" s="19" t="n">
        <v>27</v>
      </c>
      <c r="B35" s="25" t="n">
        <f aca="false">B34+3.67126</f>
        <v>100</v>
      </c>
      <c r="C35" s="21" t="n">
        <v>0</v>
      </c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</row>
    <row r="36" customFormat="false" ht="18" hidden="false" customHeight="true" outlineLevel="0" collapsed="false">
      <c r="A36" s="19" t="n">
        <v>28</v>
      </c>
      <c r="B36" s="25" t="n">
        <f aca="false">B35+3.67126</f>
        <v>103.67126</v>
      </c>
      <c r="C36" s="21" t="n">
        <v>0</v>
      </c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</row>
    <row r="37" customFormat="false" ht="18" hidden="false" customHeight="true" outlineLevel="0" collapsed="false">
      <c r="A37" s="19" t="n">
        <v>29</v>
      </c>
      <c r="B37" s="25" t="n">
        <f aca="false">B36+3.67126</f>
        <v>107.34252</v>
      </c>
      <c r="C37" s="21" t="n">
        <v>0</v>
      </c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</row>
    <row r="38" customFormat="false" ht="18" hidden="false" customHeight="true" outlineLevel="0" collapsed="false">
      <c r="A38" s="19" t="n">
        <v>30</v>
      </c>
      <c r="B38" s="25" t="n">
        <f aca="false">B37+3.67126</f>
        <v>111.01378</v>
      </c>
      <c r="C38" s="21" t="n">
        <v>0</v>
      </c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</row>
    <row r="39" customFormat="false" ht="18" hidden="false" customHeight="true" outlineLevel="0" collapsed="false">
      <c r="A39" s="19" t="n">
        <v>31</v>
      </c>
      <c r="B39" s="25" t="n">
        <f aca="false">B38+3.67126</f>
        <v>114.68504</v>
      </c>
      <c r="C39" s="21" t="n">
        <v>0</v>
      </c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</row>
    <row r="40" customFormat="false" ht="18" hidden="false" customHeight="true" outlineLevel="0" collapsed="false">
      <c r="A40" s="19" t="n">
        <v>32</v>
      </c>
      <c r="B40" s="25" t="n">
        <f aca="false">B39+3.67126</f>
        <v>118.3563</v>
      </c>
      <c r="C40" s="21" t="n">
        <v>0</v>
      </c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</row>
    <row r="41" customFormat="false" ht="18" hidden="false" customHeight="true" outlineLevel="0" collapsed="false">
      <c r="A41" s="19" t="n">
        <v>33</v>
      </c>
      <c r="B41" s="25" t="n">
        <f aca="false">B40+3.67126</f>
        <v>122.02756</v>
      </c>
      <c r="C41" s="21" t="n">
        <v>0</v>
      </c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</row>
    <row r="42" customFormat="false" ht="18" hidden="false" customHeight="true" outlineLevel="0" collapsed="false">
      <c r="A42" s="19" t="n">
        <v>34</v>
      </c>
      <c r="B42" s="25" t="n">
        <f aca="false">B41+3.67126</f>
        <v>125.69882</v>
      </c>
      <c r="C42" s="21" t="n">
        <v>0</v>
      </c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</row>
    <row r="43" customFormat="false" ht="18" hidden="false" customHeight="true" outlineLevel="0" collapsed="false">
      <c r="A43" s="19" t="n">
        <v>35</v>
      </c>
      <c r="B43" s="25" t="n">
        <f aca="false">B42+3.67126</f>
        <v>129.37008</v>
      </c>
      <c r="C43" s="21" t="n">
        <v>0</v>
      </c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</row>
    <row r="44" customFormat="false" ht="18" hidden="false" customHeight="true" outlineLevel="0" collapsed="false">
      <c r="A44" s="19" t="n">
        <v>36</v>
      </c>
      <c r="B44" s="25" t="n">
        <f aca="false">B43+3.67126</f>
        <v>133.04134</v>
      </c>
      <c r="C44" s="21" t="n">
        <v>0</v>
      </c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</row>
    <row r="45" customFormat="false" ht="18" hidden="false" customHeight="true" outlineLevel="0" collapsed="false">
      <c r="A45" s="19" t="n">
        <v>37</v>
      </c>
      <c r="B45" s="25" t="n">
        <f aca="false">B44+3.67126</f>
        <v>136.7126</v>
      </c>
      <c r="C45" s="21" t="n">
        <v>0</v>
      </c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</row>
    <row r="46" customFormat="false" ht="18" hidden="false" customHeight="true" outlineLevel="0" collapsed="false">
      <c r="A46" s="19" t="n">
        <v>38</v>
      </c>
      <c r="B46" s="25" t="n">
        <f aca="false">B45+3.67126</f>
        <v>140.38386</v>
      </c>
      <c r="C46" s="21" t="n">
        <v>0</v>
      </c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</row>
    <row r="47" customFormat="false" ht="18" hidden="false" customHeight="true" outlineLevel="0" collapsed="false">
      <c r="A47" s="19" t="n">
        <v>39</v>
      </c>
      <c r="B47" s="25" t="n">
        <f aca="false">B46+3.67126</f>
        <v>144.05512</v>
      </c>
      <c r="C47" s="21" t="n">
        <v>0</v>
      </c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</row>
    <row r="48" customFormat="false" ht="18" hidden="false" customHeight="true" outlineLevel="0" collapsed="false">
      <c r="A48" s="19" t="n">
        <v>40</v>
      </c>
      <c r="B48" s="25" t="n">
        <f aca="false">B47+3.67126</f>
        <v>147.72638</v>
      </c>
      <c r="C48" s="21" t="n">
        <v>0</v>
      </c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</row>
    <row r="49" customFormat="false" ht="18" hidden="false" customHeight="true" outlineLevel="0" collapsed="false">
      <c r="A49" s="19" t="n">
        <v>41</v>
      </c>
      <c r="B49" s="25" t="n">
        <f aca="false">B48+3.67126</f>
        <v>151.39764</v>
      </c>
      <c r="C49" s="21" t="n">
        <v>0</v>
      </c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</row>
    <row r="50" customFormat="false" ht="18" hidden="false" customHeight="true" outlineLevel="0" collapsed="false">
      <c r="A50" s="19" t="n">
        <v>42</v>
      </c>
      <c r="B50" s="25" t="n">
        <f aca="false">B49+3.67126</f>
        <v>155.0689</v>
      </c>
      <c r="C50" s="21" t="n">
        <v>0</v>
      </c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</row>
    <row r="51" customFormat="false" ht="18" hidden="false" customHeight="true" outlineLevel="0" collapsed="false">
      <c r="A51" s="19" t="n">
        <v>43</v>
      </c>
      <c r="B51" s="25" t="n">
        <f aca="false">B50+3.67126</f>
        <v>158.74016</v>
      </c>
      <c r="C51" s="21" t="n">
        <v>0</v>
      </c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</row>
    <row r="52" customFormat="false" ht="18" hidden="false" customHeight="true" outlineLevel="0" collapsed="false">
      <c r="A52" s="19" t="n">
        <v>44</v>
      </c>
      <c r="B52" s="25" t="n">
        <f aca="false">B51+3.67126</f>
        <v>162.41142</v>
      </c>
      <c r="C52" s="21" t="n">
        <v>0</v>
      </c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</row>
    <row r="53" customFormat="false" ht="18" hidden="false" customHeight="true" outlineLevel="0" collapsed="false">
      <c r="A53" s="19" t="n">
        <v>45</v>
      </c>
      <c r="B53" s="25" t="n">
        <f aca="false">B52+3.67126</f>
        <v>166.08268</v>
      </c>
      <c r="C53" s="21" t="n">
        <v>0</v>
      </c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</row>
    <row r="54" customFormat="false" ht="18" hidden="false" customHeight="true" outlineLevel="0" collapsed="false">
      <c r="A54" s="19" t="n">
        <v>46</v>
      </c>
      <c r="B54" s="25" t="n">
        <f aca="false">B53+3.67126</f>
        <v>169.75394</v>
      </c>
      <c r="C54" s="21" t="n">
        <v>0</v>
      </c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</row>
    <row r="55" customFormat="false" ht="18" hidden="false" customHeight="true" outlineLevel="0" collapsed="false">
      <c r="A55" s="19" t="n">
        <v>47</v>
      </c>
      <c r="B55" s="25" t="n">
        <f aca="false">B54+3.67126</f>
        <v>173.4252</v>
      </c>
      <c r="C55" s="21" t="n">
        <v>0</v>
      </c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</row>
    <row r="56" customFormat="false" ht="18" hidden="false" customHeight="true" outlineLevel="0" collapsed="false">
      <c r="A56" s="19" t="n">
        <v>48</v>
      </c>
      <c r="B56" s="25" t="n">
        <f aca="false">B55+3.67126</f>
        <v>177.09646</v>
      </c>
      <c r="C56" s="21" t="n">
        <v>0</v>
      </c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</row>
    <row r="57" customFormat="false" ht="18" hidden="false" customHeight="true" outlineLevel="0" collapsed="false">
      <c r="A57" s="19" t="n">
        <v>49</v>
      </c>
      <c r="B57" s="25" t="n">
        <f aca="false">B56+3.67126</f>
        <v>180.76772</v>
      </c>
      <c r="C57" s="21" t="n">
        <v>0</v>
      </c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</row>
    <row r="58" customFormat="false" ht="18" hidden="false" customHeight="true" outlineLevel="0" collapsed="false">
      <c r="A58" s="19" t="n">
        <v>50</v>
      </c>
      <c r="B58" s="25" t="n">
        <f aca="false">B57+3.67126</f>
        <v>184.43898</v>
      </c>
      <c r="C58" s="21" t="n">
        <v>0</v>
      </c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</row>
    <row r="59" customFormat="false" ht="18" hidden="false" customHeight="true" outlineLevel="0" collapsed="false">
      <c r="A59" s="19" t="n">
        <v>51</v>
      </c>
      <c r="B59" s="25" t="n">
        <f aca="false">B58+3.67126</f>
        <v>188.11024</v>
      </c>
      <c r="C59" s="21" t="n">
        <v>0</v>
      </c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</row>
    <row r="60" customFormat="false" ht="18" hidden="false" customHeight="true" outlineLevel="0" collapsed="false">
      <c r="A60" s="19" t="n">
        <v>52</v>
      </c>
      <c r="B60" s="25" t="n">
        <f aca="false">B59+3.67126</f>
        <v>191.7815</v>
      </c>
      <c r="C60" s="21" t="n">
        <v>0</v>
      </c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</row>
    <row r="61" customFormat="false" ht="18" hidden="false" customHeight="true" outlineLevel="0" collapsed="false">
      <c r="A61" s="19" t="n">
        <v>53</v>
      </c>
      <c r="B61" s="25" t="n">
        <f aca="false">B60+3.67126</f>
        <v>195.45276</v>
      </c>
      <c r="C61" s="21" t="n">
        <v>0</v>
      </c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</row>
    <row r="62" customFormat="false" ht="18" hidden="false" customHeight="true" outlineLevel="0" collapsed="false">
      <c r="A62" s="19" t="n">
        <v>54</v>
      </c>
      <c r="B62" s="25" t="n">
        <f aca="false">B61+3.67126</f>
        <v>199.12402</v>
      </c>
      <c r="C62" s="21" t="n">
        <v>0</v>
      </c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</row>
    <row r="63" customFormat="false" ht="18" hidden="false" customHeight="true" outlineLevel="0" collapsed="false">
      <c r="A63" s="19" t="n">
        <v>55</v>
      </c>
      <c r="B63" s="25" t="n">
        <f aca="false">B62+3.67126</f>
        <v>202.79528</v>
      </c>
      <c r="C63" s="21" t="n">
        <v>0</v>
      </c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</row>
    <row r="64" customFormat="false" ht="18" hidden="false" customHeight="true" outlineLevel="0" collapsed="false">
      <c r="A64" s="19" t="n">
        <v>56</v>
      </c>
      <c r="B64" s="25" t="n">
        <f aca="false">B63+3.67126</f>
        <v>206.46654</v>
      </c>
      <c r="C64" s="21" t="n">
        <v>0</v>
      </c>
      <c r="D64" s="22" t="e">
        <f aca="false">(B64/C64)*G64</f>
        <v>#DIV/0!</v>
      </c>
      <c r="E64" s="23" t="n">
        <f aca="false">C64-C63</f>
        <v>0</v>
      </c>
      <c r="F64" s="22" t="e">
        <f aca="false">((B64-B63)/E64)*G64</f>
        <v>#DIV/0!</v>
      </c>
      <c r="G64" s="24" t="n">
        <v>0.0416666666666667</v>
      </c>
    </row>
    <row r="65" customFormat="false" ht="18" hidden="false" customHeight="true" outlineLevel="0" collapsed="false">
      <c r="A65" s="19" t="n">
        <v>57</v>
      </c>
      <c r="B65" s="25" t="n">
        <f aca="false">B64+3.67126</f>
        <v>210.1378</v>
      </c>
      <c r="C65" s="21" t="n">
        <v>0</v>
      </c>
      <c r="D65" s="22" t="e">
        <f aca="false">(B65/C65)*G65</f>
        <v>#DIV/0!</v>
      </c>
      <c r="E65" s="23" t="n">
        <f aca="false">C65-C64</f>
        <v>0</v>
      </c>
      <c r="F65" s="22" t="e">
        <f aca="false">((B65-B64)/E65)*G65</f>
        <v>#DIV/0!</v>
      </c>
      <c r="G65" s="24" t="n">
        <v>0.0416666666666667</v>
      </c>
    </row>
    <row r="66" customFormat="false" ht="18" hidden="false" customHeight="true" outlineLevel="0" collapsed="false">
      <c r="A66" s="19" t="n">
        <v>58</v>
      </c>
      <c r="B66" s="25" t="n">
        <f aca="false">B65+3.67126</f>
        <v>213.80906</v>
      </c>
      <c r="C66" s="21" t="n">
        <v>0</v>
      </c>
      <c r="D66" s="22" t="e">
        <f aca="false">(B66/C66)*G66</f>
        <v>#DIV/0!</v>
      </c>
      <c r="E66" s="23" t="n">
        <f aca="false">C66-C65</f>
        <v>0</v>
      </c>
      <c r="F66" s="22" t="e">
        <f aca="false">((B66-B65)/E66)*G66</f>
        <v>#DIV/0!</v>
      </c>
      <c r="G66" s="24" t="n">
        <v>0.0416666666666667</v>
      </c>
    </row>
    <row r="67" customFormat="false" ht="18" hidden="false" customHeight="true" outlineLevel="0" collapsed="false">
      <c r="A67" s="19" t="n">
        <v>59</v>
      </c>
      <c r="B67" s="25" t="n">
        <f aca="false">B66+3.67126</f>
        <v>217.48032</v>
      </c>
      <c r="C67" s="21" t="n">
        <v>0</v>
      </c>
      <c r="D67" s="22" t="e">
        <f aca="false">(B67/C67)*G67</f>
        <v>#DIV/0!</v>
      </c>
      <c r="E67" s="23" t="n">
        <f aca="false">C67-C66</f>
        <v>0</v>
      </c>
      <c r="F67" s="22" t="e">
        <f aca="false">((B67-B66)/E67)*G67</f>
        <v>#DIV/0!</v>
      </c>
      <c r="G67" s="24" t="n">
        <v>0.0416666666666667</v>
      </c>
    </row>
    <row r="68" customFormat="false" ht="18" hidden="false" customHeight="true" outlineLevel="0" collapsed="false">
      <c r="A68" s="19" t="n">
        <v>60</v>
      </c>
      <c r="B68" s="25" t="n">
        <f aca="false">B67+3.67126</f>
        <v>221.15158</v>
      </c>
      <c r="C68" s="21" t="n">
        <v>0</v>
      </c>
      <c r="D68" s="22" t="e">
        <f aca="false">(B68/C68)*G68</f>
        <v>#DIV/0!</v>
      </c>
      <c r="E68" s="23" t="n">
        <f aca="false">C68-C67</f>
        <v>0</v>
      </c>
      <c r="F68" s="22" t="e">
        <f aca="false">((B68-B67)/E68)*G68</f>
        <v>#DIV/0!</v>
      </c>
      <c r="G68" s="24" t="n">
        <v>0.0416666666666667</v>
      </c>
    </row>
    <row r="69" customFormat="false" ht="18" hidden="false" customHeight="true" outlineLevel="0" collapsed="false">
      <c r="A69" s="19" t="n">
        <v>61</v>
      </c>
      <c r="B69" s="25" t="n">
        <f aca="false">B68+3.67126</f>
        <v>224.82284</v>
      </c>
      <c r="C69" s="21" t="n">
        <v>0</v>
      </c>
      <c r="D69" s="22" t="e">
        <f aca="false">(B69/C69)*G69</f>
        <v>#DIV/0!</v>
      </c>
      <c r="E69" s="23" t="n">
        <f aca="false">C69-C68</f>
        <v>0</v>
      </c>
      <c r="F69" s="22" t="e">
        <f aca="false">((B69-B68)/E69)*G69</f>
        <v>#DIV/0!</v>
      </c>
      <c r="G69" s="24" t="n">
        <v>0.0416666666666667</v>
      </c>
    </row>
    <row r="70" customFormat="false" ht="18" hidden="false" customHeight="true" outlineLevel="0" collapsed="false">
      <c r="A70" s="19" t="n">
        <v>62</v>
      </c>
      <c r="B70" s="25" t="n">
        <f aca="false">B69+3.67126</f>
        <v>228.4941</v>
      </c>
      <c r="C70" s="21" t="n">
        <v>0</v>
      </c>
      <c r="D70" s="22" t="e">
        <f aca="false">(B70/C70)*G70</f>
        <v>#DIV/0!</v>
      </c>
      <c r="E70" s="23" t="n">
        <f aca="false">C70-C69</f>
        <v>0</v>
      </c>
      <c r="F70" s="22" t="e">
        <f aca="false">((B70-B69)/E70)*G70</f>
        <v>#DIV/0!</v>
      </c>
      <c r="G70" s="24" t="n">
        <v>0.0416666666666667</v>
      </c>
    </row>
    <row r="71" customFormat="false" ht="18" hidden="false" customHeight="true" outlineLevel="0" collapsed="false">
      <c r="A71" s="19" t="n">
        <v>63</v>
      </c>
      <c r="B71" s="25" t="n">
        <f aca="false">B70+3.67126</f>
        <v>232.16536</v>
      </c>
      <c r="C71" s="21" t="n">
        <v>0</v>
      </c>
      <c r="D71" s="22" t="e">
        <f aca="false">(B71/C71)*G71</f>
        <v>#DIV/0!</v>
      </c>
      <c r="E71" s="23" t="n">
        <f aca="false">C71-C70</f>
        <v>0</v>
      </c>
      <c r="F71" s="22" t="e">
        <f aca="false">((B71-B70)/E71)*G71</f>
        <v>#DIV/0!</v>
      </c>
      <c r="G71" s="24" t="n">
        <v>0.0416666666666667</v>
      </c>
    </row>
    <row r="72" customFormat="false" ht="18" hidden="false" customHeight="true" outlineLevel="0" collapsed="false">
      <c r="A72" s="26" t="n">
        <v>64</v>
      </c>
      <c r="B72" s="27" t="n">
        <f aca="false">B71+3.67126</f>
        <v>235.83662</v>
      </c>
      <c r="C72" s="28" t="n">
        <v>0</v>
      </c>
      <c r="D72" s="29" t="e">
        <f aca="false">(B72/C72)*G72</f>
        <v>#DIV/0!</v>
      </c>
      <c r="E72" s="30" t="n">
        <f aca="false">C72-C71</f>
        <v>0</v>
      </c>
      <c r="F72" s="29" t="e">
        <f aca="false">((B72-B71)/E72)*G72</f>
        <v>#DIV/0!</v>
      </c>
      <c r="G72" s="24" t="n">
        <v>0.0416666666666667</v>
      </c>
    </row>
    <row r="73" customFormat="false" ht="18" hidden="false" customHeight="true" outlineLevel="0" collapsed="false">
      <c r="A73" s="31" t="s">
        <v>12</v>
      </c>
      <c r="B73" s="31"/>
      <c r="C73" s="31"/>
      <c r="D73" s="31"/>
      <c r="E73" s="31"/>
      <c r="F73" s="31"/>
      <c r="G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</sheetData>
  <sheetProtection sheet="true" objects="true" scenarios="true"/>
  <mergeCells count="7">
    <mergeCell ref="A1:F1"/>
    <mergeCell ref="A2:F2"/>
    <mergeCell ref="A3:F3"/>
    <mergeCell ref="A4:F4"/>
    <mergeCell ref="B6:D6"/>
    <mergeCell ref="E6:F6"/>
    <mergeCell ref="A73:F7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9-04-20T07:06:20Z</cp:lastPrinted>
  <dcterms:modified xsi:type="dcterms:W3CDTF">2009-04-20T07:09:26Z</dcterms:modified>
  <cp:revision>0</cp:revision>
  <dc:subject/>
  <dc:title/>
</cp:coreProperties>
</file>