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28 février et 1er mars 2009</t>
  </si>
  <si>
    <t xml:space="preserve">24 HEURES DE BOURGES</t>
  </si>
  <si>
    <t xml:space="preserve">tableau établi par Daniel Duboscq et Francis Harbulot</t>
  </si>
  <si>
    <t xml:space="preserve">Tours de 2,666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9.41"/>
    <col collapsed="false" customWidth="true" hidden="true" outlineLevel="0" max="7" min="7" style="2" width="19.28"/>
    <col collapsed="false" customWidth="true" hidden="false" outlineLevel="0" max="9" min="8" style="0" width="1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" hidden="false" customHeight="true" outlineLevel="0" collapsed="false">
      <c r="A5" s="8" t="s">
        <v>4</v>
      </c>
      <c r="B5" s="9"/>
      <c r="C5" s="9"/>
      <c r="D5" s="10"/>
      <c r="E5" s="9"/>
      <c r="F5" s="9"/>
      <c r="G5" s="7"/>
    </row>
    <row r="6" customFormat="false" ht="18" hidden="false" customHeight="true" outlineLevel="0" collapsed="false">
      <c r="A6" s="11" t="s">
        <v>5</v>
      </c>
      <c r="B6" s="12" t="s">
        <v>6</v>
      </c>
      <c r="C6" s="12"/>
      <c r="D6" s="12"/>
      <c r="E6" s="12" t="s">
        <v>7</v>
      </c>
      <c r="F6" s="12"/>
      <c r="G6" s="13"/>
    </row>
    <row r="7" customFormat="false" ht="18" hidden="false" customHeight="true" outlineLevel="0" collapsed="false">
      <c r="A7" s="14"/>
      <c r="B7" s="15" t="s">
        <v>8</v>
      </c>
      <c r="C7" s="16" t="s">
        <v>9</v>
      </c>
      <c r="D7" s="17" t="s">
        <v>10</v>
      </c>
      <c r="E7" s="15" t="s">
        <v>11</v>
      </c>
      <c r="F7" s="17" t="s">
        <v>10</v>
      </c>
      <c r="G7" s="13"/>
    </row>
    <row r="8" customFormat="false" ht="18" hidden="false" customHeight="true" outlineLevel="0" collapsed="false">
      <c r="A8" s="18" t="n">
        <v>1</v>
      </c>
      <c r="B8" s="19" t="n">
        <v>2.666</v>
      </c>
      <c r="C8" s="20" t="n">
        <v>0</v>
      </c>
      <c r="D8" s="21" t="e">
        <f aca="false">(B8/C8)*G8</f>
        <v>#DIV/0!</v>
      </c>
      <c r="E8" s="22" t="n">
        <f aca="false">C8</f>
        <v>0</v>
      </c>
      <c r="F8" s="21" t="e">
        <f aca="false">(B8/E8)*G8</f>
        <v>#DIV/0!</v>
      </c>
      <c r="G8" s="23" t="n">
        <v>0.0416666666666667</v>
      </c>
    </row>
    <row r="9" customFormat="false" ht="18" hidden="false" customHeight="true" outlineLevel="0" collapsed="false">
      <c r="A9" s="18" t="n">
        <v>2</v>
      </c>
      <c r="B9" s="24" t="n">
        <f aca="false">B8+2.666</f>
        <v>5.332</v>
      </c>
      <c r="C9" s="20" t="n">
        <v>0</v>
      </c>
      <c r="D9" s="21" t="e">
        <f aca="false">(B9/C9)*G9</f>
        <v>#DIV/0!</v>
      </c>
      <c r="E9" s="22" t="n">
        <f aca="false">C9-C8</f>
        <v>0</v>
      </c>
      <c r="F9" s="21" t="e">
        <f aca="false">((B9-B8)/E9)*G9</f>
        <v>#DIV/0!</v>
      </c>
      <c r="G9" s="23" t="n">
        <v>0.0416666666666667</v>
      </c>
    </row>
    <row r="10" customFormat="false" ht="18" hidden="false" customHeight="true" outlineLevel="0" collapsed="false">
      <c r="A10" s="18" t="n">
        <v>3</v>
      </c>
      <c r="B10" s="24" t="n">
        <f aca="false">B9+2.668</f>
        <v>8</v>
      </c>
      <c r="C10" s="20" t="n">
        <v>0</v>
      </c>
      <c r="D10" s="21" t="e">
        <f aca="false">(B10/C10)*G10</f>
        <v>#DIV/0!</v>
      </c>
      <c r="E10" s="22" t="n">
        <f aca="false">C10-C9</f>
        <v>0</v>
      </c>
      <c r="F10" s="21" t="e">
        <f aca="false">((B10-B9)/E10)*G10</f>
        <v>#DIV/0!</v>
      </c>
      <c r="G10" s="23" t="n">
        <v>0.0416666666666667</v>
      </c>
    </row>
    <row r="11" customFormat="false" ht="18" hidden="false" customHeight="true" outlineLevel="0" collapsed="false">
      <c r="A11" s="18" t="n">
        <v>4</v>
      </c>
      <c r="B11" s="24" t="n">
        <f aca="false">B10+2.666</f>
        <v>10.666</v>
      </c>
      <c r="C11" s="20" t="n">
        <v>0</v>
      </c>
      <c r="D11" s="21" t="e">
        <f aca="false">(B11/C11)*G11</f>
        <v>#DIV/0!</v>
      </c>
      <c r="E11" s="22" t="n">
        <f aca="false">C11-C10</f>
        <v>0</v>
      </c>
      <c r="F11" s="21" t="e">
        <f aca="false">((B11-B10)/E11)*G11</f>
        <v>#DIV/0!</v>
      </c>
      <c r="G11" s="23" t="n">
        <v>0.0416666666666667</v>
      </c>
    </row>
    <row r="12" customFormat="false" ht="18" hidden="false" customHeight="true" outlineLevel="0" collapsed="false">
      <c r="A12" s="18" t="n">
        <v>5</v>
      </c>
      <c r="B12" s="24" t="n">
        <f aca="false">B11+2.666</f>
        <v>13.332</v>
      </c>
      <c r="C12" s="20" t="n">
        <v>0</v>
      </c>
      <c r="D12" s="21" t="e">
        <f aca="false">(B12/C12)*G12</f>
        <v>#DIV/0!</v>
      </c>
      <c r="E12" s="22" t="n">
        <f aca="false">C12-C11</f>
        <v>0</v>
      </c>
      <c r="F12" s="21" t="e">
        <f aca="false">((B12-B11)/E12)*G12</f>
        <v>#DIV/0!</v>
      </c>
      <c r="G12" s="23" t="n">
        <v>0.0416666666666667</v>
      </c>
    </row>
    <row r="13" customFormat="false" ht="18" hidden="false" customHeight="true" outlineLevel="0" collapsed="false">
      <c r="A13" s="18" t="n">
        <v>6</v>
      </c>
      <c r="B13" s="24" t="n">
        <f aca="false">B12+2.668</f>
        <v>16</v>
      </c>
      <c r="C13" s="20" t="n">
        <v>0</v>
      </c>
      <c r="D13" s="21" t="e">
        <f aca="false">(B13/C13)*G13</f>
        <v>#DIV/0!</v>
      </c>
      <c r="E13" s="22" t="n">
        <f aca="false">C13-C12</f>
        <v>0</v>
      </c>
      <c r="F13" s="21" t="e">
        <f aca="false">((B13-B12)/E13)*G13</f>
        <v>#DIV/0!</v>
      </c>
      <c r="G13" s="23" t="n">
        <v>0.0416666666666667</v>
      </c>
    </row>
    <row r="14" customFormat="false" ht="18" hidden="false" customHeight="true" outlineLevel="0" collapsed="false">
      <c r="A14" s="18" t="n">
        <v>7</v>
      </c>
      <c r="B14" s="24" t="n">
        <f aca="false">B13+2.666</f>
        <v>18.666</v>
      </c>
      <c r="C14" s="20" t="n">
        <v>0</v>
      </c>
      <c r="D14" s="21" t="e">
        <f aca="false">(B14/C14)*G14</f>
        <v>#DIV/0!</v>
      </c>
      <c r="E14" s="22" t="n">
        <f aca="false">C14-C13</f>
        <v>0</v>
      </c>
      <c r="F14" s="21" t="e">
        <f aca="false">((B14-B13)/E14)*G14</f>
        <v>#DIV/0!</v>
      </c>
      <c r="G14" s="23" t="n">
        <v>0.0416666666666667</v>
      </c>
    </row>
    <row r="15" customFormat="false" ht="18" hidden="false" customHeight="true" outlineLevel="0" collapsed="false">
      <c r="A15" s="18" t="n">
        <v>8</v>
      </c>
      <c r="B15" s="24" t="n">
        <f aca="false">B14+2.666</f>
        <v>21.332</v>
      </c>
      <c r="C15" s="20" t="n">
        <v>0</v>
      </c>
      <c r="D15" s="21" t="e">
        <f aca="false">(B15/C15)*G15</f>
        <v>#DIV/0!</v>
      </c>
      <c r="E15" s="22" t="n">
        <f aca="false">C15-C14</f>
        <v>0</v>
      </c>
      <c r="F15" s="21" t="e">
        <f aca="false">((B15-B14)/E15)*G15</f>
        <v>#DIV/0!</v>
      </c>
      <c r="G15" s="23" t="n">
        <v>0.0416666666666667</v>
      </c>
    </row>
    <row r="16" customFormat="false" ht="18" hidden="false" customHeight="true" outlineLevel="0" collapsed="false">
      <c r="A16" s="18" t="n">
        <v>9</v>
      </c>
      <c r="B16" s="24" t="n">
        <f aca="false">B15+2.668</f>
        <v>24</v>
      </c>
      <c r="C16" s="20" t="n">
        <v>0</v>
      </c>
      <c r="D16" s="21" t="e">
        <f aca="false">(B16/C16)*G16</f>
        <v>#DIV/0!</v>
      </c>
      <c r="E16" s="22" t="n">
        <f aca="false">C16-C15</f>
        <v>0</v>
      </c>
      <c r="F16" s="21" t="e">
        <f aca="false">((B16-B15)/E16)*G16</f>
        <v>#DIV/0!</v>
      </c>
      <c r="G16" s="23" t="n">
        <v>0.0416666666666667</v>
      </c>
    </row>
    <row r="17" customFormat="false" ht="18" hidden="false" customHeight="true" outlineLevel="0" collapsed="false">
      <c r="A17" s="18" t="n">
        <v>10</v>
      </c>
      <c r="B17" s="24" t="n">
        <f aca="false">B16+2.666</f>
        <v>26.666</v>
      </c>
      <c r="C17" s="20" t="n">
        <v>0</v>
      </c>
      <c r="D17" s="21" t="e">
        <f aca="false">(B17/C17)*G17</f>
        <v>#DIV/0!</v>
      </c>
      <c r="E17" s="22" t="n">
        <f aca="false">C17-C16</f>
        <v>0</v>
      </c>
      <c r="F17" s="21" t="e">
        <f aca="false">((B17-B16)/E17)*G17</f>
        <v>#DIV/0!</v>
      </c>
      <c r="G17" s="23" t="n">
        <v>0.0416666666666667</v>
      </c>
    </row>
    <row r="18" customFormat="false" ht="18" hidden="false" customHeight="true" outlineLevel="0" collapsed="false">
      <c r="A18" s="18" t="n">
        <v>11</v>
      </c>
      <c r="B18" s="24" t="n">
        <f aca="false">B17+2.666</f>
        <v>29.332</v>
      </c>
      <c r="C18" s="20" t="n">
        <v>0</v>
      </c>
      <c r="D18" s="21" t="e">
        <f aca="false">(B18/C18)*G18</f>
        <v>#DIV/0!</v>
      </c>
      <c r="E18" s="22" t="n">
        <f aca="false">C18-C17</f>
        <v>0</v>
      </c>
      <c r="F18" s="21" t="e">
        <f aca="false">((B18-B17)/E18)*G18</f>
        <v>#DIV/0!</v>
      </c>
      <c r="G18" s="23" t="n">
        <v>0.0416666666666667</v>
      </c>
    </row>
    <row r="19" customFormat="false" ht="18" hidden="false" customHeight="true" outlineLevel="0" collapsed="false">
      <c r="A19" s="18" t="n">
        <v>12</v>
      </c>
      <c r="B19" s="24" t="n">
        <f aca="false">B18+2.668</f>
        <v>32</v>
      </c>
      <c r="C19" s="20" t="n">
        <v>0</v>
      </c>
      <c r="D19" s="21" t="e">
        <f aca="false">(B19/C19)*G19</f>
        <v>#DIV/0!</v>
      </c>
      <c r="E19" s="22" t="n">
        <f aca="false">C19-C18</f>
        <v>0</v>
      </c>
      <c r="F19" s="21" t="e">
        <f aca="false">((B19-B18)/E19)*G19</f>
        <v>#DIV/0!</v>
      </c>
      <c r="G19" s="23" t="n">
        <v>0.0416666666666667</v>
      </c>
    </row>
    <row r="20" customFormat="false" ht="18" hidden="false" customHeight="true" outlineLevel="0" collapsed="false">
      <c r="A20" s="18" t="n">
        <v>13</v>
      </c>
      <c r="B20" s="24" t="n">
        <f aca="false">B19+2.666</f>
        <v>34.666</v>
      </c>
      <c r="C20" s="20" t="n">
        <v>0</v>
      </c>
      <c r="D20" s="21" t="e">
        <f aca="false">(B20/C20)*G20</f>
        <v>#DIV/0!</v>
      </c>
      <c r="E20" s="22" t="n">
        <f aca="false">C20-C19</f>
        <v>0</v>
      </c>
      <c r="F20" s="21" t="e">
        <f aca="false">((B20-B19)/E20)*G20</f>
        <v>#DIV/0!</v>
      </c>
      <c r="G20" s="23" t="n">
        <v>0.0416666666666667</v>
      </c>
    </row>
    <row r="21" customFormat="false" ht="18" hidden="false" customHeight="true" outlineLevel="0" collapsed="false">
      <c r="A21" s="18" t="n">
        <v>14</v>
      </c>
      <c r="B21" s="24" t="n">
        <f aca="false">B20+2.666</f>
        <v>37.332</v>
      </c>
      <c r="C21" s="20" t="n">
        <v>0</v>
      </c>
      <c r="D21" s="21" t="e">
        <f aca="false">(B21/C21)*G21</f>
        <v>#DIV/0!</v>
      </c>
      <c r="E21" s="22" t="n">
        <f aca="false">C21-C20</f>
        <v>0</v>
      </c>
      <c r="F21" s="21" t="e">
        <f aca="false">((B21-B20)/E21)*G21</f>
        <v>#DIV/0!</v>
      </c>
      <c r="G21" s="23" t="n">
        <v>0.0416666666666667</v>
      </c>
    </row>
    <row r="22" customFormat="false" ht="18" hidden="false" customHeight="true" outlineLevel="0" collapsed="false">
      <c r="A22" s="18" t="n">
        <v>15</v>
      </c>
      <c r="B22" s="24" t="n">
        <f aca="false">B21+2.668</f>
        <v>40</v>
      </c>
      <c r="C22" s="20" t="n">
        <v>0</v>
      </c>
      <c r="D22" s="21" t="e">
        <f aca="false">(B22/C22)*G22</f>
        <v>#DIV/0!</v>
      </c>
      <c r="E22" s="22" t="n">
        <f aca="false">C22-C21</f>
        <v>0</v>
      </c>
      <c r="F22" s="21" t="e">
        <f aca="false">((B22-B21)/E22)*G22</f>
        <v>#DIV/0!</v>
      </c>
      <c r="G22" s="23" t="n">
        <v>0.0416666666666667</v>
      </c>
    </row>
    <row r="23" customFormat="false" ht="18" hidden="false" customHeight="true" outlineLevel="0" collapsed="false">
      <c r="A23" s="18" t="n">
        <v>16</v>
      </c>
      <c r="B23" s="24" t="n">
        <f aca="false">B22+2.666</f>
        <v>42.666</v>
      </c>
      <c r="C23" s="20" t="n">
        <v>0</v>
      </c>
      <c r="D23" s="21" t="e">
        <f aca="false">(B23/C23)*G23</f>
        <v>#DIV/0!</v>
      </c>
      <c r="E23" s="22" t="n">
        <f aca="false">C23-C22</f>
        <v>0</v>
      </c>
      <c r="F23" s="21" t="e">
        <f aca="false">((B23-B22)/E23)*G23</f>
        <v>#DIV/0!</v>
      </c>
      <c r="G23" s="23" t="n">
        <v>0.0416666666666667</v>
      </c>
    </row>
    <row r="24" customFormat="false" ht="18" hidden="false" customHeight="true" outlineLevel="0" collapsed="false">
      <c r="A24" s="18" t="n">
        <v>17</v>
      </c>
      <c r="B24" s="24" t="n">
        <f aca="false">B23+2.666</f>
        <v>45.332</v>
      </c>
      <c r="C24" s="20" t="n">
        <v>0</v>
      </c>
      <c r="D24" s="21" t="e">
        <f aca="false">(B24/C24)*G24</f>
        <v>#DIV/0!</v>
      </c>
      <c r="E24" s="22" t="n">
        <f aca="false">C24-C23</f>
        <v>0</v>
      </c>
      <c r="F24" s="21" t="e">
        <f aca="false">((B24-B23)/E24)*G24</f>
        <v>#DIV/0!</v>
      </c>
      <c r="G24" s="23" t="n">
        <v>0.0416666666666667</v>
      </c>
    </row>
    <row r="25" customFormat="false" ht="18" hidden="false" customHeight="true" outlineLevel="0" collapsed="false">
      <c r="A25" s="18" t="n">
        <v>18</v>
      </c>
      <c r="B25" s="24" t="n">
        <f aca="false">B24+2.668</f>
        <v>48</v>
      </c>
      <c r="C25" s="20" t="n">
        <v>0</v>
      </c>
      <c r="D25" s="21" t="e">
        <f aca="false">(B25/C25)*G25</f>
        <v>#DIV/0!</v>
      </c>
      <c r="E25" s="22" t="n">
        <f aca="false">C25-C24</f>
        <v>0</v>
      </c>
      <c r="F25" s="21" t="e">
        <f aca="false">((B25-B24)/E25)*G25</f>
        <v>#DIV/0!</v>
      </c>
      <c r="G25" s="23" t="n">
        <v>0.0416666666666667</v>
      </c>
    </row>
    <row r="26" customFormat="false" ht="18" hidden="false" customHeight="true" outlineLevel="0" collapsed="false">
      <c r="A26" s="18" t="n">
        <v>19</v>
      </c>
      <c r="B26" s="24" t="n">
        <f aca="false">B25+2.666</f>
        <v>50.666</v>
      </c>
      <c r="C26" s="20" t="n">
        <v>0</v>
      </c>
      <c r="D26" s="21" t="e">
        <f aca="false">(B26/C26)*G26</f>
        <v>#DIV/0!</v>
      </c>
      <c r="E26" s="22" t="n">
        <f aca="false">C26-C25</f>
        <v>0</v>
      </c>
      <c r="F26" s="21" t="e">
        <f aca="false">((B26-B25)/E26)*G26</f>
        <v>#DIV/0!</v>
      </c>
      <c r="G26" s="23" t="n">
        <v>0.0416666666666667</v>
      </c>
    </row>
    <row r="27" customFormat="false" ht="18" hidden="false" customHeight="true" outlineLevel="0" collapsed="false">
      <c r="A27" s="18" t="n">
        <v>20</v>
      </c>
      <c r="B27" s="24" t="n">
        <f aca="false">B26+2.666</f>
        <v>53.332</v>
      </c>
      <c r="C27" s="20" t="n">
        <v>0</v>
      </c>
      <c r="D27" s="21" t="e">
        <f aca="false">(B27/C27)*G27</f>
        <v>#DIV/0!</v>
      </c>
      <c r="E27" s="22" t="n">
        <f aca="false">C27-C26</f>
        <v>0</v>
      </c>
      <c r="F27" s="21" t="e">
        <f aca="false">((B27-B26)/E27)*G27</f>
        <v>#DIV/0!</v>
      </c>
      <c r="G27" s="23" t="n">
        <v>0.0416666666666667</v>
      </c>
    </row>
    <row r="28" customFormat="false" ht="18" hidden="false" customHeight="true" outlineLevel="0" collapsed="false">
      <c r="A28" s="18" t="n">
        <v>21</v>
      </c>
      <c r="B28" s="24" t="n">
        <f aca="false">B27+2.668</f>
        <v>56</v>
      </c>
      <c r="C28" s="20" t="n">
        <v>0</v>
      </c>
      <c r="D28" s="21" t="e">
        <f aca="false">(B28/C28)*G28</f>
        <v>#DIV/0!</v>
      </c>
      <c r="E28" s="22" t="n">
        <f aca="false">C28-C27</f>
        <v>0</v>
      </c>
      <c r="F28" s="21" t="e">
        <f aca="false">((B28-B27)/E28)*G28</f>
        <v>#DIV/0!</v>
      </c>
      <c r="G28" s="23" t="n">
        <v>0.0416666666666667</v>
      </c>
    </row>
    <row r="29" customFormat="false" ht="18" hidden="false" customHeight="true" outlineLevel="0" collapsed="false">
      <c r="A29" s="18" t="n">
        <v>22</v>
      </c>
      <c r="B29" s="24" t="n">
        <f aca="false">B28+2.666</f>
        <v>58.666</v>
      </c>
      <c r="C29" s="20" t="n">
        <v>0</v>
      </c>
      <c r="D29" s="21" t="e">
        <f aca="false">(B29/C29)*G29</f>
        <v>#DIV/0!</v>
      </c>
      <c r="E29" s="22" t="n">
        <f aca="false">C29-C28</f>
        <v>0</v>
      </c>
      <c r="F29" s="21" t="e">
        <f aca="false">((B29-B28)/E29)*G29</f>
        <v>#DIV/0!</v>
      </c>
      <c r="G29" s="23" t="n">
        <v>0.0416666666666667</v>
      </c>
    </row>
    <row r="30" customFormat="false" ht="18" hidden="false" customHeight="true" outlineLevel="0" collapsed="false">
      <c r="A30" s="18" t="n">
        <v>23</v>
      </c>
      <c r="B30" s="24" t="n">
        <f aca="false">B29+2.666</f>
        <v>61.332</v>
      </c>
      <c r="C30" s="20" t="n">
        <v>0</v>
      </c>
      <c r="D30" s="21" t="e">
        <f aca="false">(B30/C30)*G30</f>
        <v>#DIV/0!</v>
      </c>
      <c r="E30" s="22" t="n">
        <f aca="false">C30-C29</f>
        <v>0</v>
      </c>
      <c r="F30" s="21" t="e">
        <f aca="false">((B30-B29)/E30)*G30</f>
        <v>#DIV/0!</v>
      </c>
      <c r="G30" s="23" t="n">
        <v>0.0416666666666667</v>
      </c>
    </row>
    <row r="31" customFormat="false" ht="18" hidden="false" customHeight="true" outlineLevel="0" collapsed="false">
      <c r="A31" s="18" t="n">
        <v>24</v>
      </c>
      <c r="B31" s="24" t="n">
        <f aca="false">B30+2.668</f>
        <v>64</v>
      </c>
      <c r="C31" s="20" t="n">
        <v>0</v>
      </c>
      <c r="D31" s="21" t="e">
        <f aca="false">(B31/C31)*G31</f>
        <v>#DIV/0!</v>
      </c>
      <c r="E31" s="22" t="n">
        <f aca="false">C31-C30</f>
        <v>0</v>
      </c>
      <c r="F31" s="21" t="e">
        <f aca="false">((B31-B30)/E31)*G31</f>
        <v>#DIV/0!</v>
      </c>
      <c r="G31" s="23" t="n">
        <v>0.0416666666666667</v>
      </c>
    </row>
    <row r="32" customFormat="false" ht="18" hidden="false" customHeight="true" outlineLevel="0" collapsed="false">
      <c r="A32" s="18" t="n">
        <v>25</v>
      </c>
      <c r="B32" s="24" t="n">
        <f aca="false">B31+2.666</f>
        <v>66.666</v>
      </c>
      <c r="C32" s="20" t="n">
        <v>0</v>
      </c>
      <c r="D32" s="21" t="e">
        <f aca="false">(B32/C32)*G32</f>
        <v>#DIV/0!</v>
      </c>
      <c r="E32" s="22" t="n">
        <f aca="false">C32-C31</f>
        <v>0</v>
      </c>
      <c r="F32" s="21" t="e">
        <f aca="false">((B32-B31)/E32)*G32</f>
        <v>#DIV/0!</v>
      </c>
      <c r="G32" s="23" t="n">
        <v>0.0416666666666667</v>
      </c>
    </row>
    <row r="33" customFormat="false" ht="18" hidden="false" customHeight="true" outlineLevel="0" collapsed="false">
      <c r="A33" s="18" t="n">
        <v>26</v>
      </c>
      <c r="B33" s="24" t="n">
        <f aca="false">B32+2.666</f>
        <v>69.332</v>
      </c>
      <c r="C33" s="20" t="n">
        <v>0</v>
      </c>
      <c r="D33" s="21" t="e">
        <f aca="false">(B33/C33)*G33</f>
        <v>#DIV/0!</v>
      </c>
      <c r="E33" s="22" t="n">
        <f aca="false">C33-C32</f>
        <v>0</v>
      </c>
      <c r="F33" s="21" t="e">
        <f aca="false">((B33-B32)/E33)*G33</f>
        <v>#DIV/0!</v>
      </c>
      <c r="G33" s="23" t="n">
        <v>0.0416666666666667</v>
      </c>
    </row>
    <row r="34" customFormat="false" ht="18" hidden="false" customHeight="true" outlineLevel="0" collapsed="false">
      <c r="A34" s="18" t="n">
        <v>27</v>
      </c>
      <c r="B34" s="24" t="n">
        <f aca="false">B33+2.668</f>
        <v>72</v>
      </c>
      <c r="C34" s="20" t="n">
        <v>0</v>
      </c>
      <c r="D34" s="21" t="e">
        <f aca="false">(B34/C34)*G34</f>
        <v>#DIV/0!</v>
      </c>
      <c r="E34" s="22" t="n">
        <f aca="false">C34-C33</f>
        <v>0</v>
      </c>
      <c r="F34" s="21" t="e">
        <f aca="false">((B34-B33)/E34)*G34</f>
        <v>#DIV/0!</v>
      </c>
      <c r="G34" s="23" t="n">
        <v>0.0416666666666667</v>
      </c>
    </row>
    <row r="35" customFormat="false" ht="18" hidden="false" customHeight="true" outlineLevel="0" collapsed="false">
      <c r="A35" s="18" t="n">
        <v>28</v>
      </c>
      <c r="B35" s="24" t="n">
        <f aca="false">B34+2.666</f>
        <v>74.666</v>
      </c>
      <c r="C35" s="20" t="n">
        <v>0</v>
      </c>
      <c r="D35" s="21" t="e">
        <f aca="false">(B35/C35)*G35</f>
        <v>#DIV/0!</v>
      </c>
      <c r="E35" s="22" t="n">
        <f aca="false">C35-C34</f>
        <v>0</v>
      </c>
      <c r="F35" s="21" t="e">
        <f aca="false">((B35-B34)/E35)*G35</f>
        <v>#DIV/0!</v>
      </c>
      <c r="G35" s="23" t="n">
        <v>0.0416666666666667</v>
      </c>
    </row>
    <row r="36" customFormat="false" ht="18" hidden="false" customHeight="true" outlineLevel="0" collapsed="false">
      <c r="A36" s="18" t="n">
        <v>29</v>
      </c>
      <c r="B36" s="24" t="n">
        <f aca="false">B35+2.666</f>
        <v>77.332</v>
      </c>
      <c r="C36" s="20" t="n">
        <v>0</v>
      </c>
      <c r="D36" s="21" t="e">
        <f aca="false">(B36/C36)*G36</f>
        <v>#DIV/0!</v>
      </c>
      <c r="E36" s="22" t="n">
        <f aca="false">C36-C35</f>
        <v>0</v>
      </c>
      <c r="F36" s="21" t="e">
        <f aca="false">((B36-B35)/E36)*G36</f>
        <v>#DIV/0!</v>
      </c>
      <c r="G36" s="23" t="n">
        <v>0.0416666666666667</v>
      </c>
    </row>
    <row r="37" customFormat="false" ht="18" hidden="false" customHeight="true" outlineLevel="0" collapsed="false">
      <c r="A37" s="18" t="n">
        <v>30</v>
      </c>
      <c r="B37" s="24" t="n">
        <f aca="false">B36+2.668</f>
        <v>80</v>
      </c>
      <c r="C37" s="20" t="n">
        <v>0</v>
      </c>
      <c r="D37" s="21" t="e">
        <f aca="false">(B37/C37)*G37</f>
        <v>#DIV/0!</v>
      </c>
      <c r="E37" s="22" t="n">
        <f aca="false">C37-C36</f>
        <v>0</v>
      </c>
      <c r="F37" s="21" t="e">
        <f aca="false">((B37-B36)/E37)*G37</f>
        <v>#DIV/0!</v>
      </c>
      <c r="G37" s="23" t="n">
        <v>0.0416666666666667</v>
      </c>
    </row>
    <row r="38" customFormat="false" ht="18" hidden="false" customHeight="true" outlineLevel="0" collapsed="false">
      <c r="A38" s="18" t="n">
        <v>31</v>
      </c>
      <c r="B38" s="24" t="n">
        <f aca="false">B37+2.666</f>
        <v>82.666</v>
      </c>
      <c r="C38" s="20" t="n">
        <v>0</v>
      </c>
      <c r="D38" s="21" t="e">
        <f aca="false">(B38/C38)*G38</f>
        <v>#DIV/0!</v>
      </c>
      <c r="E38" s="22" t="n">
        <f aca="false">C38-C37</f>
        <v>0</v>
      </c>
      <c r="F38" s="21" t="e">
        <f aca="false">((B38-B37)/E38)*G38</f>
        <v>#DIV/0!</v>
      </c>
      <c r="G38" s="23" t="n">
        <v>0.0416666666666667</v>
      </c>
    </row>
    <row r="39" customFormat="false" ht="18" hidden="false" customHeight="true" outlineLevel="0" collapsed="false">
      <c r="A39" s="18" t="n">
        <v>32</v>
      </c>
      <c r="B39" s="24" t="n">
        <f aca="false">B38+2.666</f>
        <v>85.332</v>
      </c>
      <c r="C39" s="20" t="n">
        <v>0</v>
      </c>
      <c r="D39" s="21" t="e">
        <f aca="false">(B39/C39)*G39</f>
        <v>#DIV/0!</v>
      </c>
      <c r="E39" s="22" t="n">
        <f aca="false">C39-C38</f>
        <v>0</v>
      </c>
      <c r="F39" s="21" t="e">
        <f aca="false">((B39-B38)/E39)*G39</f>
        <v>#DIV/0!</v>
      </c>
      <c r="G39" s="23" t="n">
        <v>0.0416666666666667</v>
      </c>
    </row>
    <row r="40" customFormat="false" ht="18" hidden="false" customHeight="true" outlineLevel="0" collapsed="false">
      <c r="A40" s="18" t="n">
        <v>33</v>
      </c>
      <c r="B40" s="24" t="n">
        <f aca="false">B39+2.668</f>
        <v>88</v>
      </c>
      <c r="C40" s="20" t="n">
        <v>0</v>
      </c>
      <c r="D40" s="21" t="e">
        <f aca="false">(B40/C40)*G40</f>
        <v>#DIV/0!</v>
      </c>
      <c r="E40" s="22" t="n">
        <f aca="false">C40-C39</f>
        <v>0</v>
      </c>
      <c r="F40" s="21" t="e">
        <f aca="false">((B40-B39)/E40)*G40</f>
        <v>#DIV/0!</v>
      </c>
      <c r="G40" s="23" t="n">
        <v>0.0416666666666667</v>
      </c>
    </row>
    <row r="41" customFormat="false" ht="18" hidden="false" customHeight="true" outlineLevel="0" collapsed="false">
      <c r="A41" s="18" t="n">
        <v>34</v>
      </c>
      <c r="B41" s="24" t="n">
        <f aca="false">B40+2.666</f>
        <v>90.666</v>
      </c>
      <c r="C41" s="20" t="n">
        <v>0</v>
      </c>
      <c r="D41" s="21" t="e">
        <f aca="false">(B41/C41)*G41</f>
        <v>#DIV/0!</v>
      </c>
      <c r="E41" s="22" t="n">
        <f aca="false">C41-C40</f>
        <v>0</v>
      </c>
      <c r="F41" s="21" t="e">
        <f aca="false">((B41-B40)/E41)*G41</f>
        <v>#DIV/0!</v>
      </c>
      <c r="G41" s="23" t="n">
        <v>0.0416666666666667</v>
      </c>
    </row>
    <row r="42" customFormat="false" ht="18" hidden="false" customHeight="true" outlineLevel="0" collapsed="false">
      <c r="A42" s="18" t="n">
        <v>35</v>
      </c>
      <c r="B42" s="24" t="n">
        <f aca="false">B41+2.666</f>
        <v>93.332</v>
      </c>
      <c r="C42" s="20" t="n">
        <v>0</v>
      </c>
      <c r="D42" s="21" t="e">
        <f aca="false">(B42/C42)*G42</f>
        <v>#DIV/0!</v>
      </c>
      <c r="E42" s="22" t="n">
        <f aca="false">C42-C41</f>
        <v>0</v>
      </c>
      <c r="F42" s="21" t="e">
        <f aca="false">((B42-B41)/E42)*G42</f>
        <v>#DIV/0!</v>
      </c>
      <c r="G42" s="23" t="n">
        <v>0.0416666666666667</v>
      </c>
    </row>
    <row r="43" customFormat="false" ht="18" hidden="false" customHeight="true" outlineLevel="0" collapsed="false">
      <c r="A43" s="18" t="n">
        <v>36</v>
      </c>
      <c r="B43" s="24" t="n">
        <f aca="false">B42+2.668</f>
        <v>96</v>
      </c>
      <c r="C43" s="20" t="n">
        <v>0</v>
      </c>
      <c r="D43" s="21" t="e">
        <f aca="false">(B43/C43)*G43</f>
        <v>#DIV/0!</v>
      </c>
      <c r="E43" s="22" t="n">
        <f aca="false">C43-C42</f>
        <v>0</v>
      </c>
      <c r="F43" s="21" t="e">
        <f aca="false">((B43-B42)/E43)*G43</f>
        <v>#DIV/0!</v>
      </c>
      <c r="G43" s="23" t="n">
        <v>0.0416666666666667</v>
      </c>
    </row>
    <row r="44" customFormat="false" ht="18" hidden="false" customHeight="true" outlineLevel="0" collapsed="false">
      <c r="A44" s="18" t="n">
        <v>37</v>
      </c>
      <c r="B44" s="24" t="n">
        <f aca="false">B43+2.666</f>
        <v>98.666</v>
      </c>
      <c r="C44" s="20" t="n">
        <v>0</v>
      </c>
      <c r="D44" s="21" t="e">
        <f aca="false">(B44/C44)*G44</f>
        <v>#DIV/0!</v>
      </c>
      <c r="E44" s="22" t="n">
        <f aca="false">C44-C43</f>
        <v>0</v>
      </c>
      <c r="F44" s="21" t="e">
        <f aca="false">((B44-B43)/E44)*G44</f>
        <v>#DIV/0!</v>
      </c>
      <c r="G44" s="23" t="n">
        <v>0.0416666666666667</v>
      </c>
    </row>
    <row r="45" customFormat="false" ht="18" hidden="false" customHeight="true" outlineLevel="0" collapsed="false">
      <c r="A45" s="18" t="n">
        <v>38</v>
      </c>
      <c r="B45" s="24" t="n">
        <f aca="false">B44+2.666</f>
        <v>101.332</v>
      </c>
      <c r="C45" s="20" t="n">
        <v>0</v>
      </c>
      <c r="D45" s="21" t="e">
        <f aca="false">(B45/C45)*G45</f>
        <v>#DIV/0!</v>
      </c>
      <c r="E45" s="22" t="n">
        <f aca="false">C45-C44</f>
        <v>0</v>
      </c>
      <c r="F45" s="21" t="e">
        <f aca="false">((B45-B44)/E45)*G45</f>
        <v>#DIV/0!</v>
      </c>
      <c r="G45" s="23" t="n">
        <v>0.0416666666666667</v>
      </c>
    </row>
    <row r="46" customFormat="false" ht="18" hidden="false" customHeight="true" outlineLevel="0" collapsed="false">
      <c r="A46" s="18" t="n">
        <v>39</v>
      </c>
      <c r="B46" s="24" t="n">
        <f aca="false">B45+2.668</f>
        <v>104</v>
      </c>
      <c r="C46" s="20" t="n">
        <v>0</v>
      </c>
      <c r="D46" s="21" t="e">
        <f aca="false">(B46/C46)*G46</f>
        <v>#DIV/0!</v>
      </c>
      <c r="E46" s="22" t="n">
        <f aca="false">C46-C45</f>
        <v>0</v>
      </c>
      <c r="F46" s="21" t="e">
        <f aca="false">((B46-B45)/E46)*G46</f>
        <v>#DIV/0!</v>
      </c>
      <c r="G46" s="23" t="n">
        <v>0.0416666666666667</v>
      </c>
    </row>
    <row r="47" customFormat="false" ht="18" hidden="false" customHeight="true" outlineLevel="0" collapsed="false">
      <c r="A47" s="18" t="n">
        <v>40</v>
      </c>
      <c r="B47" s="24" t="n">
        <f aca="false">B46+2.666</f>
        <v>106.666</v>
      </c>
      <c r="C47" s="20" t="n">
        <v>0</v>
      </c>
      <c r="D47" s="21" t="e">
        <f aca="false">(B47/C47)*G47</f>
        <v>#DIV/0!</v>
      </c>
      <c r="E47" s="22" t="n">
        <f aca="false">C47-C46</f>
        <v>0</v>
      </c>
      <c r="F47" s="21" t="e">
        <f aca="false">((B47-B46)/E47)*G47</f>
        <v>#DIV/0!</v>
      </c>
      <c r="G47" s="23" t="n">
        <v>0.0416666666666667</v>
      </c>
    </row>
    <row r="48" customFormat="false" ht="18" hidden="false" customHeight="true" outlineLevel="0" collapsed="false">
      <c r="A48" s="18" t="n">
        <v>41</v>
      </c>
      <c r="B48" s="24" t="n">
        <f aca="false">B47+2.666</f>
        <v>109.332</v>
      </c>
      <c r="C48" s="20" t="n">
        <v>0</v>
      </c>
      <c r="D48" s="21" t="e">
        <f aca="false">(B48/C48)*G48</f>
        <v>#DIV/0!</v>
      </c>
      <c r="E48" s="22" t="n">
        <f aca="false">C48-C47</f>
        <v>0</v>
      </c>
      <c r="F48" s="21" t="e">
        <f aca="false">((B48-B47)/E48)*G48</f>
        <v>#DIV/0!</v>
      </c>
      <c r="G48" s="23" t="n">
        <v>0.0416666666666667</v>
      </c>
    </row>
    <row r="49" customFormat="false" ht="18" hidden="false" customHeight="true" outlineLevel="0" collapsed="false">
      <c r="A49" s="18" t="n">
        <v>42</v>
      </c>
      <c r="B49" s="24" t="n">
        <f aca="false">B48+2.668</f>
        <v>112</v>
      </c>
      <c r="C49" s="20" t="n">
        <v>0</v>
      </c>
      <c r="D49" s="21" t="e">
        <f aca="false">(B49/C49)*G49</f>
        <v>#DIV/0!</v>
      </c>
      <c r="E49" s="22" t="n">
        <f aca="false">C49-C48</f>
        <v>0</v>
      </c>
      <c r="F49" s="21" t="e">
        <f aca="false">((B49-B48)/E49)*G49</f>
        <v>#DIV/0!</v>
      </c>
      <c r="G49" s="23" t="n">
        <v>0.0416666666666667</v>
      </c>
    </row>
    <row r="50" customFormat="false" ht="18" hidden="false" customHeight="true" outlineLevel="0" collapsed="false">
      <c r="A50" s="18" t="n">
        <v>43</v>
      </c>
      <c r="B50" s="24" t="n">
        <f aca="false">B49+2.666</f>
        <v>114.666</v>
      </c>
      <c r="C50" s="20" t="n">
        <v>0</v>
      </c>
      <c r="D50" s="21" t="e">
        <f aca="false">(B50/C50)*G50</f>
        <v>#DIV/0!</v>
      </c>
      <c r="E50" s="22" t="n">
        <f aca="false">C50-C49</f>
        <v>0</v>
      </c>
      <c r="F50" s="21" t="e">
        <f aca="false">((B50-B49)/E50)*G50</f>
        <v>#DIV/0!</v>
      </c>
      <c r="G50" s="23" t="n">
        <v>0.0416666666666667</v>
      </c>
    </row>
    <row r="51" customFormat="false" ht="18" hidden="false" customHeight="true" outlineLevel="0" collapsed="false">
      <c r="A51" s="18" t="n">
        <v>44</v>
      </c>
      <c r="B51" s="24" t="n">
        <f aca="false">B50+2.666</f>
        <v>117.332</v>
      </c>
      <c r="C51" s="20" t="n">
        <v>0</v>
      </c>
      <c r="D51" s="21" t="e">
        <f aca="false">(B51/C51)*G51</f>
        <v>#DIV/0!</v>
      </c>
      <c r="E51" s="22" t="n">
        <f aca="false">C51-C50</f>
        <v>0</v>
      </c>
      <c r="F51" s="21" t="e">
        <f aca="false">((B51-B50)/E51)*G51</f>
        <v>#DIV/0!</v>
      </c>
      <c r="G51" s="23" t="n">
        <v>0.0416666666666667</v>
      </c>
    </row>
    <row r="52" customFormat="false" ht="18" hidden="false" customHeight="true" outlineLevel="0" collapsed="false">
      <c r="A52" s="18" t="n">
        <v>45</v>
      </c>
      <c r="B52" s="24" t="n">
        <f aca="false">B51+2.668</f>
        <v>120</v>
      </c>
      <c r="C52" s="20" t="n">
        <v>0</v>
      </c>
      <c r="D52" s="21" t="e">
        <f aca="false">(B52/C52)*G52</f>
        <v>#DIV/0!</v>
      </c>
      <c r="E52" s="22" t="n">
        <f aca="false">C52-C51</f>
        <v>0</v>
      </c>
      <c r="F52" s="21" t="e">
        <f aca="false">((B52-B51)/E52)*G52</f>
        <v>#DIV/0!</v>
      </c>
      <c r="G52" s="23" t="n">
        <v>0.0416666666666667</v>
      </c>
    </row>
    <row r="53" customFormat="false" ht="18" hidden="false" customHeight="true" outlineLevel="0" collapsed="false">
      <c r="A53" s="18" t="n">
        <v>46</v>
      </c>
      <c r="B53" s="24" t="n">
        <f aca="false">B52+2.666</f>
        <v>122.666</v>
      </c>
      <c r="C53" s="20" t="n">
        <v>0</v>
      </c>
      <c r="D53" s="21" t="e">
        <f aca="false">(B53/C53)*G53</f>
        <v>#DIV/0!</v>
      </c>
      <c r="E53" s="22" t="n">
        <f aca="false">C53-C52</f>
        <v>0</v>
      </c>
      <c r="F53" s="21" t="e">
        <f aca="false">((B53-B52)/E53)*G53</f>
        <v>#DIV/0!</v>
      </c>
      <c r="G53" s="23" t="n">
        <v>0.0416666666666667</v>
      </c>
    </row>
    <row r="54" customFormat="false" ht="18" hidden="false" customHeight="true" outlineLevel="0" collapsed="false">
      <c r="A54" s="18" t="n">
        <v>47</v>
      </c>
      <c r="B54" s="24" t="n">
        <f aca="false">B53+2.666</f>
        <v>125.332</v>
      </c>
      <c r="C54" s="20" t="n">
        <v>0</v>
      </c>
      <c r="D54" s="21" t="e">
        <f aca="false">(B54/C54)*G54</f>
        <v>#DIV/0!</v>
      </c>
      <c r="E54" s="22" t="n">
        <f aca="false">C54-C53</f>
        <v>0</v>
      </c>
      <c r="F54" s="21" t="e">
        <f aca="false">((B54-B53)/E54)*G54</f>
        <v>#DIV/0!</v>
      </c>
      <c r="G54" s="23" t="n">
        <v>0.0416666666666667</v>
      </c>
    </row>
    <row r="55" customFormat="false" ht="18" hidden="false" customHeight="true" outlineLevel="0" collapsed="false">
      <c r="A55" s="18" t="n">
        <v>48</v>
      </c>
      <c r="B55" s="24" t="n">
        <f aca="false">B54+2.668</f>
        <v>128</v>
      </c>
      <c r="C55" s="20" t="n">
        <v>0</v>
      </c>
      <c r="D55" s="21" t="e">
        <f aca="false">(B55/C55)*G55</f>
        <v>#DIV/0!</v>
      </c>
      <c r="E55" s="22" t="n">
        <f aca="false">C55-C54</f>
        <v>0</v>
      </c>
      <c r="F55" s="21" t="e">
        <f aca="false">((B55-B54)/E55)*G55</f>
        <v>#DIV/0!</v>
      </c>
      <c r="G55" s="23" t="n">
        <v>0.0416666666666667</v>
      </c>
    </row>
    <row r="56" customFormat="false" ht="18" hidden="false" customHeight="true" outlineLevel="0" collapsed="false">
      <c r="A56" s="18" t="n">
        <v>49</v>
      </c>
      <c r="B56" s="24" t="n">
        <f aca="false">B55+2.666</f>
        <v>130.666</v>
      </c>
      <c r="C56" s="20" t="n">
        <v>0</v>
      </c>
      <c r="D56" s="21" t="e">
        <f aca="false">(B56/C56)*G56</f>
        <v>#DIV/0!</v>
      </c>
      <c r="E56" s="22" t="n">
        <f aca="false">C56-C55</f>
        <v>0</v>
      </c>
      <c r="F56" s="21" t="e">
        <f aca="false">((B56-B55)/E56)*G56</f>
        <v>#DIV/0!</v>
      </c>
      <c r="G56" s="23" t="n">
        <v>0.0416666666666667</v>
      </c>
    </row>
    <row r="57" customFormat="false" ht="18" hidden="false" customHeight="true" outlineLevel="0" collapsed="false">
      <c r="A57" s="18" t="n">
        <v>50</v>
      </c>
      <c r="B57" s="24" t="n">
        <f aca="false">B56+2.666</f>
        <v>133.332</v>
      </c>
      <c r="C57" s="20" t="n">
        <v>0</v>
      </c>
      <c r="D57" s="21" t="e">
        <f aca="false">(B57/C57)*G57</f>
        <v>#DIV/0!</v>
      </c>
      <c r="E57" s="22" t="n">
        <f aca="false">C57-C56</f>
        <v>0</v>
      </c>
      <c r="F57" s="21" t="e">
        <f aca="false">((B57-B56)/E57)*G57</f>
        <v>#DIV/0!</v>
      </c>
      <c r="G57" s="23" t="n">
        <v>0.0416666666666667</v>
      </c>
    </row>
    <row r="58" customFormat="false" ht="18" hidden="false" customHeight="true" outlineLevel="0" collapsed="false">
      <c r="A58" s="18" t="n">
        <v>51</v>
      </c>
      <c r="B58" s="24" t="n">
        <f aca="false">B57+2.668</f>
        <v>136</v>
      </c>
      <c r="C58" s="20" t="n">
        <v>0</v>
      </c>
      <c r="D58" s="21" t="e">
        <f aca="false">(B58/C58)*G58</f>
        <v>#DIV/0!</v>
      </c>
      <c r="E58" s="22" t="n">
        <f aca="false">C58-C57</f>
        <v>0</v>
      </c>
      <c r="F58" s="21" t="e">
        <f aca="false">((B58-B57)/E58)*G58</f>
        <v>#DIV/0!</v>
      </c>
      <c r="G58" s="23" t="n">
        <v>0.0416666666666667</v>
      </c>
    </row>
    <row r="59" customFormat="false" ht="18" hidden="false" customHeight="true" outlineLevel="0" collapsed="false">
      <c r="A59" s="18" t="n">
        <v>52</v>
      </c>
      <c r="B59" s="24" t="n">
        <f aca="false">B58+2.666</f>
        <v>138.666</v>
      </c>
      <c r="C59" s="20" t="n">
        <v>0</v>
      </c>
      <c r="D59" s="21" t="e">
        <f aca="false">(B59/C59)*G59</f>
        <v>#DIV/0!</v>
      </c>
      <c r="E59" s="22" t="n">
        <f aca="false">C59-C58</f>
        <v>0</v>
      </c>
      <c r="F59" s="21" t="e">
        <f aca="false">((B59-B58)/E59)*G59</f>
        <v>#DIV/0!</v>
      </c>
      <c r="G59" s="23" t="n">
        <v>0.0416666666666667</v>
      </c>
    </row>
    <row r="60" customFormat="false" ht="18" hidden="false" customHeight="true" outlineLevel="0" collapsed="false">
      <c r="A60" s="18" t="n">
        <v>53</v>
      </c>
      <c r="B60" s="24" t="n">
        <f aca="false">B59+2.666</f>
        <v>141.332</v>
      </c>
      <c r="C60" s="20" t="n">
        <v>0</v>
      </c>
      <c r="D60" s="21" t="e">
        <f aca="false">(B60/C60)*G60</f>
        <v>#DIV/0!</v>
      </c>
      <c r="E60" s="22" t="n">
        <f aca="false">C60-C59</f>
        <v>0</v>
      </c>
      <c r="F60" s="21" t="e">
        <f aca="false">((B60-B59)/E60)*G60</f>
        <v>#DIV/0!</v>
      </c>
      <c r="G60" s="23" t="n">
        <v>0.0416666666666667</v>
      </c>
    </row>
    <row r="61" customFormat="false" ht="18" hidden="false" customHeight="true" outlineLevel="0" collapsed="false">
      <c r="A61" s="18" t="n">
        <v>54</v>
      </c>
      <c r="B61" s="24" t="n">
        <f aca="false">B60+2.668</f>
        <v>144</v>
      </c>
      <c r="C61" s="20" t="n">
        <v>0</v>
      </c>
      <c r="D61" s="21" t="e">
        <f aca="false">(B61/C61)*G61</f>
        <v>#DIV/0!</v>
      </c>
      <c r="E61" s="22" t="n">
        <f aca="false">C61-C60</f>
        <v>0</v>
      </c>
      <c r="F61" s="21" t="e">
        <f aca="false">((B61-B60)/E61)*G61</f>
        <v>#DIV/0!</v>
      </c>
      <c r="G61" s="23" t="n">
        <v>0.0416666666666667</v>
      </c>
    </row>
    <row r="62" customFormat="false" ht="18" hidden="false" customHeight="true" outlineLevel="0" collapsed="false">
      <c r="A62" s="18" t="n">
        <v>55</v>
      </c>
      <c r="B62" s="24" t="n">
        <f aca="false">B61+2.666</f>
        <v>146.666</v>
      </c>
      <c r="C62" s="20" t="n">
        <v>0</v>
      </c>
      <c r="D62" s="21" t="e">
        <f aca="false">(B62/C62)*G62</f>
        <v>#DIV/0!</v>
      </c>
      <c r="E62" s="22" t="n">
        <f aca="false">C62-C61</f>
        <v>0</v>
      </c>
      <c r="F62" s="21" t="e">
        <f aca="false">((B62-B61)/E62)*G62</f>
        <v>#DIV/0!</v>
      </c>
      <c r="G62" s="23" t="n">
        <v>0.0416666666666667</v>
      </c>
    </row>
    <row r="63" customFormat="false" ht="18" hidden="false" customHeight="true" outlineLevel="0" collapsed="false">
      <c r="A63" s="18" t="n">
        <v>56</v>
      </c>
      <c r="B63" s="24" t="n">
        <f aca="false">B62+2.666</f>
        <v>149.332</v>
      </c>
      <c r="C63" s="20" t="n">
        <v>0</v>
      </c>
      <c r="D63" s="21" t="e">
        <f aca="false">(B63/C63)*G63</f>
        <v>#DIV/0!</v>
      </c>
      <c r="E63" s="22" t="n">
        <f aca="false">C63-C62</f>
        <v>0</v>
      </c>
      <c r="F63" s="21" t="e">
        <f aca="false">((B63-B62)/E63)*G63</f>
        <v>#DIV/0!</v>
      </c>
      <c r="G63" s="23" t="n">
        <v>0.0416666666666667</v>
      </c>
    </row>
    <row r="64" customFormat="false" ht="18" hidden="false" customHeight="true" outlineLevel="0" collapsed="false">
      <c r="A64" s="18" t="n">
        <v>57</v>
      </c>
      <c r="B64" s="24" t="n">
        <f aca="false">B63+2.668</f>
        <v>152</v>
      </c>
      <c r="C64" s="20" t="n">
        <v>0</v>
      </c>
      <c r="D64" s="21" t="e">
        <f aca="false">(B64/C64)*G64</f>
        <v>#DIV/0!</v>
      </c>
      <c r="E64" s="22" t="n">
        <f aca="false">C64-C63</f>
        <v>0</v>
      </c>
      <c r="F64" s="21" t="e">
        <f aca="false">((B64-B63)/E64)*G64</f>
        <v>#DIV/0!</v>
      </c>
      <c r="G64" s="23" t="n">
        <v>0.0416666666666667</v>
      </c>
    </row>
    <row r="65" customFormat="false" ht="18" hidden="false" customHeight="true" outlineLevel="0" collapsed="false">
      <c r="A65" s="18" t="n">
        <v>58</v>
      </c>
      <c r="B65" s="24" t="n">
        <f aca="false">B64+2.666</f>
        <v>154.666</v>
      </c>
      <c r="C65" s="20" t="n">
        <v>0</v>
      </c>
      <c r="D65" s="21" t="e">
        <f aca="false">(B65/C65)*G65</f>
        <v>#DIV/0!</v>
      </c>
      <c r="E65" s="22" t="n">
        <f aca="false">C65-C64</f>
        <v>0</v>
      </c>
      <c r="F65" s="21" t="e">
        <f aca="false">((B65-B64)/E65)*G65</f>
        <v>#DIV/0!</v>
      </c>
      <c r="G65" s="23" t="n">
        <v>0.0416666666666667</v>
      </c>
    </row>
    <row r="66" customFormat="false" ht="18" hidden="false" customHeight="true" outlineLevel="0" collapsed="false">
      <c r="A66" s="18" t="n">
        <v>59</v>
      </c>
      <c r="B66" s="24" t="n">
        <f aca="false">B65+2.666</f>
        <v>157.332</v>
      </c>
      <c r="C66" s="20" t="n">
        <v>0</v>
      </c>
      <c r="D66" s="21" t="e">
        <f aca="false">(B66/C66)*G66</f>
        <v>#DIV/0!</v>
      </c>
      <c r="E66" s="22" t="n">
        <f aca="false">C66-C65</f>
        <v>0</v>
      </c>
      <c r="F66" s="21" t="e">
        <f aca="false">((B66-B65)/E66)*G66</f>
        <v>#DIV/0!</v>
      </c>
      <c r="G66" s="23" t="n">
        <v>0.0416666666666667</v>
      </c>
    </row>
    <row r="67" customFormat="false" ht="18" hidden="false" customHeight="true" outlineLevel="0" collapsed="false">
      <c r="A67" s="18" t="n">
        <v>60</v>
      </c>
      <c r="B67" s="24" t="n">
        <f aca="false">B66+2.668</f>
        <v>160</v>
      </c>
      <c r="C67" s="20" t="n">
        <v>0</v>
      </c>
      <c r="D67" s="21" t="e">
        <f aca="false">(B67/C67)*G67</f>
        <v>#DIV/0!</v>
      </c>
      <c r="E67" s="22" t="n">
        <f aca="false">C67-C66</f>
        <v>0</v>
      </c>
      <c r="F67" s="21" t="e">
        <f aca="false">((B67-B66)/E67)*G67</f>
        <v>#DIV/0!</v>
      </c>
      <c r="G67" s="23" t="n">
        <v>0.0416666666666667</v>
      </c>
    </row>
    <row r="68" customFormat="false" ht="18" hidden="false" customHeight="true" outlineLevel="0" collapsed="false">
      <c r="A68" s="18" t="n">
        <v>61</v>
      </c>
      <c r="B68" s="24" t="n">
        <f aca="false">B67+2.666</f>
        <v>162.666</v>
      </c>
      <c r="C68" s="20" t="n">
        <v>0</v>
      </c>
      <c r="D68" s="21" t="e">
        <f aca="false">(B68/C68)*G68</f>
        <v>#DIV/0!</v>
      </c>
      <c r="E68" s="22" t="n">
        <f aca="false">C68-C67</f>
        <v>0</v>
      </c>
      <c r="F68" s="21" t="e">
        <f aca="false">((B68-B67)/E68)*G68</f>
        <v>#DIV/0!</v>
      </c>
      <c r="G68" s="23" t="n">
        <v>0.0416666666666667</v>
      </c>
    </row>
    <row r="69" customFormat="false" ht="18" hidden="false" customHeight="true" outlineLevel="0" collapsed="false">
      <c r="A69" s="18" t="n">
        <v>62</v>
      </c>
      <c r="B69" s="24" t="n">
        <f aca="false">B68+2.666</f>
        <v>165.332</v>
      </c>
      <c r="C69" s="20" t="n">
        <v>0</v>
      </c>
      <c r="D69" s="21" t="e">
        <f aca="false">(B69/C69)*G69</f>
        <v>#DIV/0!</v>
      </c>
      <c r="E69" s="22" t="n">
        <f aca="false">C69-C68</f>
        <v>0</v>
      </c>
      <c r="F69" s="21" t="e">
        <f aca="false">((B69-B68)/E69)*G69</f>
        <v>#DIV/0!</v>
      </c>
      <c r="G69" s="23" t="n">
        <v>0.0416666666666667</v>
      </c>
    </row>
    <row r="70" customFormat="false" ht="18" hidden="false" customHeight="true" outlineLevel="0" collapsed="false">
      <c r="A70" s="18" t="n">
        <v>63</v>
      </c>
      <c r="B70" s="24" t="n">
        <f aca="false">B69+2.668</f>
        <v>168</v>
      </c>
      <c r="C70" s="20" t="n">
        <v>0</v>
      </c>
      <c r="D70" s="21" t="e">
        <f aca="false">(B70/C70)*G70</f>
        <v>#DIV/0!</v>
      </c>
      <c r="E70" s="22" t="n">
        <f aca="false">C70-C69</f>
        <v>0</v>
      </c>
      <c r="F70" s="21" t="e">
        <f aca="false">((B70-B69)/E70)*G70</f>
        <v>#DIV/0!</v>
      </c>
      <c r="G70" s="23" t="n">
        <v>0.0416666666666667</v>
      </c>
    </row>
    <row r="71" customFormat="false" ht="18" hidden="false" customHeight="true" outlineLevel="0" collapsed="false">
      <c r="A71" s="18" t="n">
        <v>64</v>
      </c>
      <c r="B71" s="24" t="n">
        <f aca="false">B70+2.666</f>
        <v>170.666</v>
      </c>
      <c r="C71" s="20" t="n">
        <v>0</v>
      </c>
      <c r="D71" s="21" t="e">
        <f aca="false">(B71/C71)*G71</f>
        <v>#DIV/0!</v>
      </c>
      <c r="E71" s="22" t="n">
        <f aca="false">C71-C70</f>
        <v>0</v>
      </c>
      <c r="F71" s="21" t="e">
        <f aca="false">((B71-B70)/E71)*G71</f>
        <v>#DIV/0!</v>
      </c>
      <c r="G71" s="23" t="n">
        <v>0.0416666666666667</v>
      </c>
    </row>
    <row r="72" customFormat="false" ht="18" hidden="false" customHeight="true" outlineLevel="0" collapsed="false">
      <c r="A72" s="18" t="n">
        <v>65</v>
      </c>
      <c r="B72" s="24" t="n">
        <f aca="false">B71+2.666</f>
        <v>173.332</v>
      </c>
      <c r="C72" s="20" t="n">
        <v>0</v>
      </c>
      <c r="D72" s="21" t="e">
        <f aca="false">(B72/C72)*G72</f>
        <v>#DIV/0!</v>
      </c>
      <c r="E72" s="22" t="n">
        <f aca="false">C72-C71</f>
        <v>0</v>
      </c>
      <c r="F72" s="21" t="e">
        <f aca="false">((B72-B71)/E72)*G72</f>
        <v>#DIV/0!</v>
      </c>
      <c r="G72" s="23" t="n">
        <v>0.0416666666666667</v>
      </c>
    </row>
    <row r="73" customFormat="false" ht="18" hidden="false" customHeight="true" outlineLevel="0" collapsed="false">
      <c r="A73" s="18" t="n">
        <v>66</v>
      </c>
      <c r="B73" s="24" t="n">
        <f aca="false">B72+2.668</f>
        <v>176</v>
      </c>
      <c r="C73" s="20" t="n">
        <v>0</v>
      </c>
      <c r="D73" s="21" t="e">
        <f aca="false">(B73/C73)*G73</f>
        <v>#DIV/0!</v>
      </c>
      <c r="E73" s="22" t="n">
        <f aca="false">C73-C72</f>
        <v>0</v>
      </c>
      <c r="F73" s="21" t="e">
        <f aca="false">((B73-B72)/E73)*G73</f>
        <v>#DIV/0!</v>
      </c>
      <c r="G73" s="23" t="n">
        <v>0.0416666666666667</v>
      </c>
    </row>
    <row r="74" customFormat="false" ht="18" hidden="false" customHeight="true" outlineLevel="0" collapsed="false">
      <c r="A74" s="18" t="n">
        <v>67</v>
      </c>
      <c r="B74" s="24" t="n">
        <f aca="false">B73+2.666</f>
        <v>178.666</v>
      </c>
      <c r="C74" s="20" t="n">
        <v>0</v>
      </c>
      <c r="D74" s="21" t="e">
        <f aca="false">(B74/C74)*G74</f>
        <v>#DIV/0!</v>
      </c>
      <c r="E74" s="22" t="n">
        <f aca="false">C74-C73</f>
        <v>0</v>
      </c>
      <c r="F74" s="21" t="e">
        <f aca="false">((B74-B73)/E74)*G74</f>
        <v>#DIV/0!</v>
      </c>
      <c r="G74" s="23" t="n">
        <v>0.0416666666666667</v>
      </c>
    </row>
    <row r="75" customFormat="false" ht="18" hidden="false" customHeight="true" outlineLevel="0" collapsed="false">
      <c r="A75" s="18" t="n">
        <v>68</v>
      </c>
      <c r="B75" s="24" t="n">
        <f aca="false">B74+2.666</f>
        <v>181.332</v>
      </c>
      <c r="C75" s="20" t="n">
        <v>0</v>
      </c>
      <c r="D75" s="21" t="e">
        <f aca="false">(B75/C75)*G75</f>
        <v>#DIV/0!</v>
      </c>
      <c r="E75" s="22" t="n">
        <f aca="false">C75-C74</f>
        <v>0</v>
      </c>
      <c r="F75" s="21" t="e">
        <f aca="false">((B75-B74)/E75)*G75</f>
        <v>#DIV/0!</v>
      </c>
      <c r="G75" s="23" t="n">
        <v>0.0416666666666667</v>
      </c>
    </row>
    <row r="76" customFormat="false" ht="18" hidden="false" customHeight="true" outlineLevel="0" collapsed="false">
      <c r="A76" s="18" t="n">
        <v>69</v>
      </c>
      <c r="B76" s="24" t="n">
        <f aca="false">B75+2.668</f>
        <v>184</v>
      </c>
      <c r="C76" s="20" t="n">
        <v>0</v>
      </c>
      <c r="D76" s="21" t="e">
        <f aca="false">(B76/C76)*G76</f>
        <v>#DIV/0!</v>
      </c>
      <c r="E76" s="22" t="n">
        <f aca="false">C76-C75</f>
        <v>0</v>
      </c>
      <c r="F76" s="21" t="e">
        <f aca="false">((B76-B75)/E76)*G76</f>
        <v>#DIV/0!</v>
      </c>
      <c r="G76" s="23" t="n">
        <v>0.0416666666666667</v>
      </c>
    </row>
    <row r="77" customFormat="false" ht="18" hidden="false" customHeight="true" outlineLevel="0" collapsed="false">
      <c r="A77" s="18" t="n">
        <v>70</v>
      </c>
      <c r="B77" s="24" t="n">
        <f aca="false">B76+2.666</f>
        <v>186.666</v>
      </c>
      <c r="C77" s="20" t="n">
        <v>0</v>
      </c>
      <c r="D77" s="21" t="e">
        <f aca="false">(B77/C77)*G77</f>
        <v>#DIV/0!</v>
      </c>
      <c r="E77" s="22" t="n">
        <f aca="false">C77-C76</f>
        <v>0</v>
      </c>
      <c r="F77" s="21" t="e">
        <f aca="false">((B77-B76)/E77)*G77</f>
        <v>#DIV/0!</v>
      </c>
      <c r="G77" s="23" t="n">
        <v>0.0416666666666667</v>
      </c>
    </row>
    <row r="78" customFormat="false" ht="18" hidden="false" customHeight="true" outlineLevel="0" collapsed="false">
      <c r="A78" s="18" t="n">
        <v>71</v>
      </c>
      <c r="B78" s="24" t="n">
        <f aca="false">B77+2.666</f>
        <v>189.332</v>
      </c>
      <c r="C78" s="20" t="n">
        <v>0</v>
      </c>
      <c r="D78" s="21" t="e">
        <f aca="false">(B78/C78)*G78</f>
        <v>#DIV/0!</v>
      </c>
      <c r="E78" s="22" t="n">
        <f aca="false">C78-C77</f>
        <v>0</v>
      </c>
      <c r="F78" s="21" t="e">
        <f aca="false">((B78-B77)/E78)*G78</f>
        <v>#DIV/0!</v>
      </c>
      <c r="G78" s="23" t="n">
        <v>0.0416666666666667</v>
      </c>
    </row>
    <row r="79" customFormat="false" ht="18" hidden="false" customHeight="true" outlineLevel="0" collapsed="false">
      <c r="A79" s="18" t="n">
        <v>72</v>
      </c>
      <c r="B79" s="24" t="n">
        <f aca="false">B78+2.668</f>
        <v>192</v>
      </c>
      <c r="C79" s="20" t="n">
        <v>0</v>
      </c>
      <c r="D79" s="21" t="e">
        <f aca="false">(B79/C79)*G79</f>
        <v>#DIV/0!</v>
      </c>
      <c r="E79" s="22" t="n">
        <f aca="false">C79-C78</f>
        <v>0</v>
      </c>
      <c r="F79" s="21" t="e">
        <f aca="false">((B79-B78)/E79)*G79</f>
        <v>#DIV/0!</v>
      </c>
      <c r="G79" s="23" t="n">
        <v>0.0416666666666667</v>
      </c>
    </row>
    <row r="80" customFormat="false" ht="18" hidden="false" customHeight="true" outlineLevel="0" collapsed="false">
      <c r="A80" s="18" t="n">
        <v>73</v>
      </c>
      <c r="B80" s="24" t="n">
        <f aca="false">B79+2.666</f>
        <v>194.666</v>
      </c>
      <c r="C80" s="20" t="n">
        <v>0</v>
      </c>
      <c r="D80" s="21" t="e">
        <f aca="false">(B80/C80)*G80</f>
        <v>#DIV/0!</v>
      </c>
      <c r="E80" s="22" t="n">
        <f aca="false">C80-C79</f>
        <v>0</v>
      </c>
      <c r="F80" s="21" t="e">
        <f aca="false">((B80-B79)/E80)*G80</f>
        <v>#DIV/0!</v>
      </c>
      <c r="G80" s="23" t="n">
        <v>0.0416666666666667</v>
      </c>
    </row>
    <row r="81" customFormat="false" ht="18" hidden="false" customHeight="true" outlineLevel="0" collapsed="false">
      <c r="A81" s="18" t="n">
        <v>74</v>
      </c>
      <c r="B81" s="24" t="n">
        <f aca="false">B80+2.666</f>
        <v>197.332</v>
      </c>
      <c r="C81" s="20" t="n">
        <v>0</v>
      </c>
      <c r="D81" s="21" t="e">
        <f aca="false">(B81/C81)*G81</f>
        <v>#DIV/0!</v>
      </c>
      <c r="E81" s="22" t="n">
        <f aca="false">C81-C80</f>
        <v>0</v>
      </c>
      <c r="F81" s="21" t="e">
        <f aca="false">((B81-B80)/E81)*G81</f>
        <v>#DIV/0!</v>
      </c>
      <c r="G81" s="23" t="n">
        <v>0.0416666666666667</v>
      </c>
    </row>
    <row r="82" customFormat="false" ht="18" hidden="false" customHeight="true" outlineLevel="0" collapsed="false">
      <c r="A82" s="18" t="n">
        <v>75</v>
      </c>
      <c r="B82" s="24" t="n">
        <f aca="false">B81+2.668</f>
        <v>200</v>
      </c>
      <c r="C82" s="20" t="n">
        <v>0</v>
      </c>
      <c r="D82" s="21" t="e">
        <f aca="false">(B82/C82)*G82</f>
        <v>#DIV/0!</v>
      </c>
      <c r="E82" s="22" t="n">
        <f aca="false">C82-C81</f>
        <v>0</v>
      </c>
      <c r="F82" s="21" t="e">
        <f aca="false">((B82-B81)/E82)*G82</f>
        <v>#DIV/0!</v>
      </c>
      <c r="G82" s="23" t="n">
        <v>0.0416666666666667</v>
      </c>
    </row>
    <row r="83" customFormat="false" ht="18" hidden="false" customHeight="true" outlineLevel="0" collapsed="false">
      <c r="A83" s="18" t="n">
        <v>76</v>
      </c>
      <c r="B83" s="24" t="n">
        <f aca="false">B82+2.666</f>
        <v>202.666</v>
      </c>
      <c r="C83" s="20" t="n">
        <v>0</v>
      </c>
      <c r="D83" s="21" t="e">
        <f aca="false">(B83/C83)*G83</f>
        <v>#DIV/0!</v>
      </c>
      <c r="E83" s="22" t="n">
        <f aca="false">C83-C82</f>
        <v>0</v>
      </c>
      <c r="F83" s="21" t="e">
        <f aca="false">((B83-B82)/E83)*G83</f>
        <v>#DIV/0!</v>
      </c>
      <c r="G83" s="23" t="n">
        <v>0.0416666666666667</v>
      </c>
    </row>
    <row r="84" customFormat="false" ht="18" hidden="false" customHeight="true" outlineLevel="0" collapsed="false">
      <c r="A84" s="18" t="n">
        <v>77</v>
      </c>
      <c r="B84" s="24" t="n">
        <f aca="false">B83+2.666</f>
        <v>205.332</v>
      </c>
      <c r="C84" s="20" t="n">
        <v>0</v>
      </c>
      <c r="D84" s="21" t="e">
        <f aca="false">(B84/C84)*G84</f>
        <v>#DIV/0!</v>
      </c>
      <c r="E84" s="22" t="n">
        <f aca="false">C84-C83</f>
        <v>0</v>
      </c>
      <c r="F84" s="21" t="e">
        <f aca="false">((B84-B83)/E84)*G84</f>
        <v>#DIV/0!</v>
      </c>
      <c r="G84" s="23" t="n">
        <v>0.0416666666666667</v>
      </c>
    </row>
    <row r="85" customFormat="false" ht="18" hidden="false" customHeight="true" outlineLevel="0" collapsed="false">
      <c r="A85" s="18" t="n">
        <v>78</v>
      </c>
      <c r="B85" s="24" t="n">
        <f aca="false">B84+2.668</f>
        <v>208</v>
      </c>
      <c r="C85" s="20" t="n">
        <v>0</v>
      </c>
      <c r="D85" s="21" t="e">
        <f aca="false">(B85/C85)*G85</f>
        <v>#DIV/0!</v>
      </c>
      <c r="E85" s="22" t="n">
        <f aca="false">C85-C84</f>
        <v>0</v>
      </c>
      <c r="F85" s="21" t="e">
        <f aca="false">((B85-B84)/E85)*G85</f>
        <v>#DIV/0!</v>
      </c>
      <c r="G85" s="23" t="n">
        <v>0.0416666666666667</v>
      </c>
    </row>
    <row r="86" customFormat="false" ht="18" hidden="false" customHeight="true" outlineLevel="0" collapsed="false">
      <c r="A86" s="18" t="n">
        <v>79</v>
      </c>
      <c r="B86" s="24" t="n">
        <f aca="false">B85+2.666</f>
        <v>210.666</v>
      </c>
      <c r="C86" s="20" t="n">
        <v>0</v>
      </c>
      <c r="D86" s="21" t="e">
        <f aca="false">(B86/C86)*G86</f>
        <v>#DIV/0!</v>
      </c>
      <c r="E86" s="22" t="n">
        <f aca="false">C86-C85</f>
        <v>0</v>
      </c>
      <c r="F86" s="21" t="e">
        <f aca="false">((B86-B85)/E86)*G86</f>
        <v>#DIV/0!</v>
      </c>
      <c r="G86" s="23" t="n">
        <v>0.0416666666666667</v>
      </c>
    </row>
    <row r="87" customFormat="false" ht="18" hidden="false" customHeight="true" outlineLevel="0" collapsed="false">
      <c r="A87" s="18" t="n">
        <v>80</v>
      </c>
      <c r="B87" s="24" t="n">
        <f aca="false">B86+2.666</f>
        <v>213.332</v>
      </c>
      <c r="C87" s="20" t="n">
        <v>0</v>
      </c>
      <c r="D87" s="21" t="e">
        <f aca="false">(B87/C87)*G87</f>
        <v>#DIV/0!</v>
      </c>
      <c r="E87" s="22" t="n">
        <f aca="false">C87-C86</f>
        <v>0</v>
      </c>
      <c r="F87" s="21" t="e">
        <f aca="false">((B87-B86)/E87)*G87</f>
        <v>#DIV/0!</v>
      </c>
      <c r="G87" s="23" t="n">
        <v>0.0416666666666667</v>
      </c>
    </row>
    <row r="88" customFormat="false" ht="18" hidden="false" customHeight="true" outlineLevel="0" collapsed="false">
      <c r="A88" s="18" t="n">
        <v>81</v>
      </c>
      <c r="B88" s="24" t="n">
        <f aca="false">B87+2.668</f>
        <v>216</v>
      </c>
      <c r="C88" s="20" t="n">
        <v>0</v>
      </c>
      <c r="D88" s="21" t="e">
        <f aca="false">(B88/C88)*G88</f>
        <v>#DIV/0!</v>
      </c>
      <c r="E88" s="22" t="n">
        <f aca="false">C88-C87</f>
        <v>0</v>
      </c>
      <c r="F88" s="21" t="e">
        <f aca="false">((B88-B87)/E88)*G88</f>
        <v>#DIV/0!</v>
      </c>
      <c r="G88" s="23" t="n">
        <v>0.0416666666666667</v>
      </c>
    </row>
    <row r="89" customFormat="false" ht="18" hidden="false" customHeight="true" outlineLevel="0" collapsed="false">
      <c r="A89" s="18" t="n">
        <v>82</v>
      </c>
      <c r="B89" s="24" t="n">
        <f aca="false">B88+2.666</f>
        <v>218.666</v>
      </c>
      <c r="C89" s="20" t="n">
        <v>0</v>
      </c>
      <c r="D89" s="21" t="e">
        <f aca="false">(B89/C89)*G89</f>
        <v>#DIV/0!</v>
      </c>
      <c r="E89" s="22" t="n">
        <f aca="false">C89-C88</f>
        <v>0</v>
      </c>
      <c r="F89" s="21" t="e">
        <f aca="false">((B89-B88)/E89)*G89</f>
        <v>#DIV/0!</v>
      </c>
      <c r="G89" s="23" t="n">
        <v>0.0416666666666667</v>
      </c>
    </row>
    <row r="90" customFormat="false" ht="18" hidden="false" customHeight="true" outlineLevel="0" collapsed="false">
      <c r="A90" s="18" t="n">
        <v>83</v>
      </c>
      <c r="B90" s="24" t="n">
        <f aca="false">B89+2.666</f>
        <v>221.332</v>
      </c>
      <c r="C90" s="20" t="n">
        <v>0</v>
      </c>
      <c r="D90" s="21" t="e">
        <f aca="false">(B90/C90)*G90</f>
        <v>#DIV/0!</v>
      </c>
      <c r="E90" s="22" t="n">
        <f aca="false">C90-C89</f>
        <v>0</v>
      </c>
      <c r="F90" s="21" t="e">
        <f aca="false">((B90-B89)/E90)*G90</f>
        <v>#DIV/0!</v>
      </c>
      <c r="G90" s="23" t="n">
        <v>0.0416666666666667</v>
      </c>
    </row>
    <row r="91" customFormat="false" ht="18" hidden="false" customHeight="true" outlineLevel="0" collapsed="false">
      <c r="A91" s="25" t="n">
        <v>84</v>
      </c>
      <c r="B91" s="26" t="n">
        <f aca="false">B90+2.668</f>
        <v>224</v>
      </c>
      <c r="C91" s="27" t="n">
        <v>0</v>
      </c>
      <c r="D91" s="28" t="e">
        <f aca="false">(B91/C91)*G91</f>
        <v>#DIV/0!</v>
      </c>
      <c r="E91" s="29" t="n">
        <f aca="false">C91-C90</f>
        <v>0</v>
      </c>
      <c r="F91" s="28" t="e">
        <f aca="false">((B91-B90)/E91)*G91</f>
        <v>#DIV/0!</v>
      </c>
      <c r="G91" s="23" t="n">
        <v>0.0416666666666667</v>
      </c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</sheetData>
  <sheetProtection sheet="true" objects="true" scenarios="true"/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9-03-02T16:43:16Z</cp:lastPrinted>
  <dcterms:modified xsi:type="dcterms:W3CDTF">2009-03-02T16:43:19Z</dcterms:modified>
  <cp:revision>0</cp:revision>
  <dc:subject/>
  <dc:title/>
</cp:coreProperties>
</file>